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H" sheetId="1" state="visible" r:id="rId2"/>
    <sheet name="Přípravka I H" sheetId="2" state="visible" r:id="rId3"/>
    <sheet name="Přípravka I D" sheetId="3" state="visible" r:id="rId4"/>
    <sheet name="Přípravka II H" sheetId="4" state="visible" r:id="rId5"/>
    <sheet name="Přípravka II D" sheetId="5" state="visible" r:id="rId6"/>
    <sheet name="Přípravka III H" sheetId="6" state="visible" r:id="rId7"/>
    <sheet name="Přípravka III D" sheetId="7" state="visible" r:id="rId8"/>
    <sheet name="Ml. žáci " sheetId="8" state="visible" r:id="rId9"/>
    <sheet name="Ml. žákyně" sheetId="9" state="visible" r:id="rId10"/>
    <sheet name="St. žáci" sheetId="10" state="visible" r:id="rId11"/>
    <sheet name="St. žákyně" sheetId="11" state="visible" r:id="rId12"/>
    <sheet name="starší" sheetId="12" state="visible" r:id="rId13"/>
    <sheet name="Počty" sheetId="13" state="visible" r:id="rId14"/>
    <sheet name="SPRINT" sheetId="14" state="visible" r:id="rId15"/>
    <sheet name="DÁLKA" sheetId="15" state="visible" r:id="rId16"/>
    <sheet name="BĚH" sheetId="16" state="visible" r:id="rId17"/>
    <sheet name="SPRINT (2)" sheetId="17" state="visible" r:id="rId18"/>
    <sheet name="DÁLKA (2)" sheetId="18" state="visible" r:id="rId19"/>
    <sheet name="BĚH (2)" sheetId="19" state="visible" r:id="rId20"/>
    <sheet name="Režijní info" sheetId="20" state="visible" r:id="rId21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1" name="Excel_BuiltIn__FilterDatabase" vbProcedure="false">'Přípravka I H'!$A$1:$A$24</definedName>
    <definedName function="false" hidden="false" localSheetId="2" name="Excel_BuiltIn__FilterDatabase" vbProcedure="false">'Přípravka I D'!$A$1:$A$35</definedName>
    <definedName function="false" hidden="false" localSheetId="3" name="Excel_BuiltIn__FilterDatabase" vbProcedure="false">'Přípravka II H'!$A$1:$A$30</definedName>
    <definedName function="false" hidden="false" localSheetId="4" name="Excel_BuiltIn__FilterDatabase" vbProcedure="false">'Přípravka II D'!$A$1:$A$27</definedName>
    <definedName function="false" hidden="false" localSheetId="5" name="Excel_BuiltIn__FilterDatabase" vbProcedure="false">'Přípravka III H'!$A$1:$A$29</definedName>
    <definedName function="false" hidden="false" localSheetId="6" name="Excel_BuiltIn__FilterDatabase" vbProcedure="false">'Přípravka III D'!$A$1:$A$23</definedName>
    <definedName function="false" hidden="false" localSheetId="7" name="Excel_BuiltIn__FilterDatabase" vbProcedure="false">'Ml. žáci '!$A$1:$A$32</definedName>
    <definedName function="false" hidden="false" localSheetId="8" name="Excel_BuiltIn__FilterDatabase" vbProcedure="false">'Ml. žákyně'!$A$1:$A$27</definedName>
    <definedName function="false" hidden="false" localSheetId="9" name="Excel_BuiltIn__FilterDatabase" vbProcedure="false">'St. žáci'!$A$1:$A$39</definedName>
    <definedName function="false" hidden="false" localSheetId="10" name="Excel_BuiltIn__FilterDatabase" vbProcedure="false">'St. žákyně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3">
  <si>
    <t xml:space="preserve">Kategorie: Ženy handicapované s mentálním postižením</t>
  </si>
  <si>
    <t xml:space="preserve">Jméno</t>
  </si>
  <si>
    <t xml:space="preserve">Rok nar.</t>
  </si>
  <si>
    <t xml:space="preserve">Oddíl</t>
  </si>
  <si>
    <t xml:space="preserve">60 m</t>
  </si>
  <si>
    <t xml:space="preserve">dálka</t>
  </si>
  <si>
    <t xml:space="preserve">míček</t>
  </si>
  <si>
    <t xml:space="preserve">200 m</t>
  </si>
  <si>
    <t xml:space="preserve">součet
dílčích
pořadí</t>
  </si>
  <si>
    <t xml:space="preserve">Celkové
pořadí</t>
  </si>
  <si>
    <t xml:space="preserve">výkon
( s )</t>
  </si>
  <si>
    <t xml:space="preserve">pořadí</t>
  </si>
  <si>
    <t xml:space="preserve">výkon
( cm )</t>
  </si>
  <si>
    <t xml:space="preserve">výkon
( m )</t>
  </si>
  <si>
    <t xml:space="preserve">výkon
(mm:ss)</t>
  </si>
  <si>
    <t xml:space="preserve">Šimonová Růžena</t>
  </si>
  <si>
    <t xml:space="preserve">J. Hradec</t>
  </si>
  <si>
    <t xml:space="preserve">Dudová Markéta</t>
  </si>
  <si>
    <t xml:space="preserve">Šimonová Kristýna</t>
  </si>
  <si>
    <t xml:space="preserve">Johanesová Blanka</t>
  </si>
  <si>
    <t xml:space="preserve">SPMP Praha</t>
  </si>
  <si>
    <t xml:space="preserve">Bláhová Michaela</t>
  </si>
  <si>
    <t xml:space="preserve">Kategorie: Muži handicapovaní s mentálním postižením</t>
  </si>
  <si>
    <t xml:space="preserve">Hollitzer Jaroslav</t>
  </si>
  <si>
    <t xml:space="preserve">Procházka Aleš</t>
  </si>
  <si>
    <t xml:space="preserve">Fidler Tomáš</t>
  </si>
  <si>
    <t xml:space="preserve">OKNA JH</t>
  </si>
  <si>
    <t xml:space="preserve">Přípravka I chlapci (11-x)</t>
  </si>
  <si>
    <t xml:space="preserve">50 m</t>
  </si>
  <si>
    <t xml:space="preserve">Lukáš Zdeněk</t>
  </si>
  <si>
    <t xml:space="preserve">TJ Nová Včelnice</t>
  </si>
  <si>
    <t xml:space="preserve">Beran Antonín</t>
  </si>
  <si>
    <t xml:space="preserve">Vilhelm Erik</t>
  </si>
  <si>
    <t xml:space="preserve">SK Čéčova ČB</t>
  </si>
  <si>
    <t xml:space="preserve">Škrleta František</t>
  </si>
  <si>
    <t xml:space="preserve">Vichra Václav</t>
  </si>
  <si>
    <t xml:space="preserve">SKOK JH</t>
  </si>
  <si>
    <t xml:space="preserve">Nedvěd Matyáš </t>
  </si>
  <si>
    <t xml:space="preserve">Slanina Ondřej</t>
  </si>
  <si>
    <t xml:space="preserve">K. Řečice</t>
  </si>
  <si>
    <t xml:space="preserve">Jílek Rostislav</t>
  </si>
  <si>
    <t xml:space="preserve">Deštná</t>
  </si>
  <si>
    <t xml:space="preserve">Stibor Samuel</t>
  </si>
  <si>
    <t xml:space="preserve">Machart Šimon</t>
  </si>
  <si>
    <t xml:space="preserve">Pažitka Antonín</t>
  </si>
  <si>
    <t xml:space="preserve">Šenkýř Matyáš</t>
  </si>
  <si>
    <t xml:space="preserve">Jelínek Filip</t>
  </si>
  <si>
    <t xml:space="preserve">Janků Šimon</t>
  </si>
  <si>
    <t xml:space="preserve">Mnich</t>
  </si>
  <si>
    <t xml:space="preserve">Slanina Jakub</t>
  </si>
  <si>
    <t xml:space="preserve">DNS</t>
  </si>
  <si>
    <t xml:space="preserve">Přípravka I dívky (11-x)</t>
  </si>
  <si>
    <t xml:space="preserve">200m</t>
  </si>
  <si>
    <t xml:space="preserve">Petráková Zuzana</t>
  </si>
  <si>
    <t xml:space="preserve">Zemanová Amálie Anna</t>
  </si>
  <si>
    <t xml:space="preserve">Hynková Nina</t>
  </si>
  <si>
    <t xml:space="preserve">Markalousová Ema</t>
  </si>
  <si>
    <t xml:space="preserve">Kačerová Kateřina</t>
  </si>
  <si>
    <t xml:space="preserve">Novotná Barbora</t>
  </si>
  <si>
    <t xml:space="preserve">Škrletová Naďa</t>
  </si>
  <si>
    <t xml:space="preserve">Mainclová Eva Anna</t>
  </si>
  <si>
    <t xml:space="preserve">Steinbauerová Linda</t>
  </si>
  <si>
    <t xml:space="preserve">VESELÁ</t>
  </si>
  <si>
    <t xml:space="preserve">13</t>
  </si>
  <si>
    <t xml:space="preserve">14</t>
  </si>
  <si>
    <t xml:space="preserve">Přípravka II chlapci (09-10)</t>
  </si>
  <si>
    <t xml:space="preserve">Nevěřil Tomáš</t>
  </si>
  <si>
    <t xml:space="preserve">Janák Benjamin</t>
  </si>
  <si>
    <t xml:space="preserve">Stibor Antonín</t>
  </si>
  <si>
    <t xml:space="preserve">Hrdoušek Michal</t>
  </si>
  <si>
    <t xml:space="preserve">Petrák Matěj</t>
  </si>
  <si>
    <t xml:space="preserve">Široký Daniel</t>
  </si>
  <si>
    <t xml:space="preserve">Sedlák Tomáš</t>
  </si>
  <si>
    <t xml:space="preserve">Linduška Jan</t>
  </si>
  <si>
    <t xml:space="preserve">Lorenc David</t>
  </si>
  <si>
    <t xml:space="preserve">Mejdrech Zdeněk</t>
  </si>
  <si>
    <t xml:space="preserve">Veselý Matouš</t>
  </si>
  <si>
    <t xml:space="preserve">Fohl Jonáš</t>
  </si>
  <si>
    <t xml:space="preserve">Janků Jaroslav</t>
  </si>
  <si>
    <t xml:space="preserve">Konfršt Ondřej</t>
  </si>
  <si>
    <t xml:space="preserve">Písek</t>
  </si>
  <si>
    <t xml:space="preserve">Přípravka II dívky (09-10)</t>
  </si>
  <si>
    <t xml:space="preserve">Nýdlová Viktorie</t>
  </si>
  <si>
    <t xml:space="preserve">Č. Velenice</t>
  </si>
  <si>
    <t xml:space="preserve">Machartová Valentina</t>
  </si>
  <si>
    <t xml:space="preserve">Dvořáčková Eliška</t>
  </si>
  <si>
    <t xml:space="preserve">Jílková Jindřiška</t>
  </si>
  <si>
    <t xml:space="preserve">Lomská Simona</t>
  </si>
  <si>
    <t xml:space="preserve">Habichová Barbora</t>
  </si>
  <si>
    <t xml:space="preserve">Kozáková Kristýna</t>
  </si>
  <si>
    <t xml:space="preserve">Průšová Anna</t>
  </si>
  <si>
    <t xml:space="preserve">České Velenice</t>
  </si>
  <si>
    <t xml:space="preserve">Svobodová Barbora</t>
  </si>
  <si>
    <t xml:space="preserve">Vilhelmová Nina</t>
  </si>
  <si>
    <t xml:space="preserve">Beranová Marie</t>
  </si>
  <si>
    <t xml:space="preserve">Cimbálníková Klára</t>
  </si>
  <si>
    <t xml:space="preserve">Nedvědová Tereza </t>
  </si>
  <si>
    <t xml:space="preserve">Dvořáková Tereza </t>
  </si>
  <si>
    <t xml:space="preserve">Vyhnalová Natálie</t>
  </si>
  <si>
    <t xml:space="preserve">Plucarová Klára</t>
  </si>
  <si>
    <t xml:space="preserve">Bradová Berenika</t>
  </si>
  <si>
    <t xml:space="preserve">Veselá Adéla</t>
  </si>
  <si>
    <t xml:space="preserve">Steinbauerová Anna</t>
  </si>
  <si>
    <t xml:space="preserve">Přípravka III chlapci (07-08)</t>
  </si>
  <si>
    <t xml:space="preserve">400 m</t>
  </si>
  <si>
    <t xml:space="preserve">Šívr Matěj</t>
  </si>
  <si>
    <t xml:space="preserve">Novotný Matěj</t>
  </si>
  <si>
    <t xml:space="preserve">Pivec Rostislav</t>
  </si>
  <si>
    <t xml:space="preserve">Čermák Jan</t>
  </si>
  <si>
    <t xml:space="preserve">Kvasnička Adam</t>
  </si>
  <si>
    <t xml:space="preserve">Šíma Matěj</t>
  </si>
  <si>
    <t xml:space="preserve">Daněk Šimon</t>
  </si>
  <si>
    <t xml:space="preserve">Hembera Karel</t>
  </si>
  <si>
    <t xml:space="preserve">Holoubek Jan</t>
  </si>
  <si>
    <t xml:space="preserve">Kurz Matěj</t>
  </si>
  <si>
    <t xml:space="preserve">Zelinger Tomáš</t>
  </si>
  <si>
    <t xml:space="preserve">Jouza Jáchym</t>
  </si>
  <si>
    <t xml:space="preserve">Kupka Filip</t>
  </si>
  <si>
    <t xml:space="preserve">Fohl Štěpán</t>
  </si>
  <si>
    <t xml:space="preserve">Havelka Vojtěch </t>
  </si>
  <si>
    <t xml:space="preserve">16</t>
  </si>
  <si>
    <t xml:space="preserve">Zeman Václav</t>
  </si>
  <si>
    <t xml:space="preserve">17</t>
  </si>
  <si>
    <t xml:space="preserve">Hrdoušek Jiří</t>
  </si>
  <si>
    <t xml:space="preserve">Přípravka III (07-08)</t>
  </si>
  <si>
    <t xml:space="preserve">Hlaváčová Kateřina</t>
  </si>
  <si>
    <t xml:space="preserve">Kozáková Tereza</t>
  </si>
  <si>
    <t xml:space="preserve">Řepová Veronika</t>
  </si>
  <si>
    <t xml:space="preserve">Kličková Barbora</t>
  </si>
  <si>
    <t xml:space="preserve">Spartak Praha 4</t>
  </si>
  <si>
    <t xml:space="preserve">Albrechtová Ema</t>
  </si>
  <si>
    <t xml:space="preserve">Dvořáčková Barbora</t>
  </si>
  <si>
    <t xml:space="preserve">Široká Andrea</t>
  </si>
  <si>
    <t xml:space="preserve">Chramostová Ema</t>
  </si>
  <si>
    <t xml:space="preserve">TJ N. Včelnice</t>
  </si>
  <si>
    <t xml:space="preserve">Škrletová Dominika</t>
  </si>
  <si>
    <t xml:space="preserve">Kašparcová Kristýna</t>
  </si>
  <si>
    <t xml:space="preserve">Matoušková Pavla</t>
  </si>
  <si>
    <t xml:space="preserve">Kupková Denisa</t>
  </si>
  <si>
    <t xml:space="preserve">Zdeňková Magdaléna</t>
  </si>
  <si>
    <t xml:space="preserve">Stejskalová Denisa</t>
  </si>
  <si>
    <t xml:space="preserve">Žiaková Mariana</t>
  </si>
  <si>
    <t xml:space="preserve">Vaňková Markéta</t>
  </si>
  <si>
    <t xml:space="preserve">Nečasová Valerie</t>
  </si>
  <si>
    <t xml:space="preserve">Vasičková Renáta</t>
  </si>
  <si>
    <t xml:space="preserve">Hajnová Eliška</t>
  </si>
  <si>
    <t xml:space="preserve">Nová Veronika</t>
  </si>
  <si>
    <t xml:space="preserve">Knotková Kamila</t>
  </si>
  <si>
    <t xml:space="preserve">Hrnečková Aneta</t>
  </si>
  <si>
    <t xml:space="preserve">Mikulíková Michaela</t>
  </si>
  <si>
    <t xml:space="preserve">Hynková Nela</t>
  </si>
  <si>
    <t xml:space="preserve">Mikšátková Alice</t>
  </si>
  <si>
    <t xml:space="preserve">Košťialová Adéla</t>
  </si>
  <si>
    <t xml:space="preserve">Hrdounová Eliška</t>
  </si>
  <si>
    <t xml:space="preserve">Šindelářová Lucie</t>
  </si>
  <si>
    <t xml:space="preserve">Jinochová Nikola</t>
  </si>
  <si>
    <t xml:space="preserve">Mladší žáci (05-06)</t>
  </si>
  <si>
    <t xml:space="preserve">Nový Ondřej</t>
  </si>
  <si>
    <t xml:space="preserve">Vacek Lukáš</t>
  </si>
  <si>
    <t xml:space="preserve">SK Č. Dvory</t>
  </si>
  <si>
    <t xml:space="preserve">Souček Filip</t>
  </si>
  <si>
    <t xml:space="preserve">Hlaváč Jan</t>
  </si>
  <si>
    <t xml:space="preserve">Svatek Martin</t>
  </si>
  <si>
    <t xml:space="preserve">Mladší žákyně (05-06)</t>
  </si>
  <si>
    <t xml:space="preserve">Kurzová Bára</t>
  </si>
  <si>
    <t xml:space="preserve">Kollarová Lenka</t>
  </si>
  <si>
    <t xml:space="preserve">Šteierová Nela</t>
  </si>
  <si>
    <t xml:space="preserve">Řádová Tereza</t>
  </si>
  <si>
    <t xml:space="preserve">Dočkalová Tereza</t>
  </si>
  <si>
    <t xml:space="preserve">Konfrštová Klára</t>
  </si>
  <si>
    <t xml:space="preserve">Strusková Adéla </t>
  </si>
  <si>
    <t xml:space="preserve">Stejskalová Tina </t>
  </si>
  <si>
    <t xml:space="preserve">SK Čtyři Dvory</t>
  </si>
  <si>
    <t xml:space="preserve">Nedvědová Petra</t>
  </si>
  <si>
    <t xml:space="preserve">Zikmundová Eliška</t>
  </si>
  <si>
    <t xml:space="preserve">Pivcová Žaneta</t>
  </si>
  <si>
    <t xml:space="preserve">Tylová Veronika</t>
  </si>
  <si>
    <t xml:space="preserve">Habichová Kateřina </t>
  </si>
  <si>
    <t xml:space="preserve">Nýdlová Lucie</t>
  </si>
  <si>
    <t xml:space="preserve">Kubičková Kateřina</t>
  </si>
  <si>
    <t xml:space="preserve">Kačerová Barbora</t>
  </si>
  <si>
    <t xml:space="preserve">Hejdová Veronika</t>
  </si>
  <si>
    <t xml:space="preserve">18</t>
  </si>
  <si>
    <t xml:space="preserve">Svatková Petra</t>
  </si>
  <si>
    <t xml:space="preserve">19</t>
  </si>
  <si>
    <t xml:space="preserve">Čaládyová Lucie</t>
  </si>
  <si>
    <t xml:space="preserve">20</t>
  </si>
  <si>
    <t xml:space="preserve">Šestáková Tereza </t>
  </si>
  <si>
    <t xml:space="preserve">Starší žáci (03-04)</t>
  </si>
  <si>
    <t xml:space="preserve">koule</t>
  </si>
  <si>
    <t xml:space="preserve">800 m</t>
  </si>
  <si>
    <t xml:space="preserve">Drnek Ondřej</t>
  </si>
  <si>
    <t xml:space="preserve">Jelínek Tomáš</t>
  </si>
  <si>
    <t xml:space="preserve">Hudeček Jan</t>
  </si>
  <si>
    <t xml:space="preserve">Nová Bystřice</t>
  </si>
  <si>
    <t xml:space="preserve">Hauser Petr</t>
  </si>
  <si>
    <t xml:space="preserve">Wölfl Zdeněk</t>
  </si>
  <si>
    <t xml:space="preserve">Lomský Lukáš</t>
  </si>
  <si>
    <t xml:space="preserve">Starší žákyně (04-03)</t>
  </si>
  <si>
    <t xml:space="preserve">Čermáková Lucie</t>
  </si>
  <si>
    <t xml:space="preserve">SK Čečova  ČB</t>
  </si>
  <si>
    <t xml:space="preserve">Vilhelmová Lia</t>
  </si>
  <si>
    <t xml:space="preserve">Skřivanová Viktorie</t>
  </si>
  <si>
    <t xml:space="preserve">Voráčková Simona</t>
  </si>
  <si>
    <t xml:space="preserve">Kropíková Aneta</t>
  </si>
  <si>
    <t xml:space="preserve">Říhová Natálie</t>
  </si>
  <si>
    <t xml:space="preserve">Kršíková Simona</t>
  </si>
  <si>
    <t xml:space="preserve">Svědíková Ema</t>
  </si>
  <si>
    <t xml:space="preserve">Šestáková Tereza</t>
  </si>
  <si>
    <t xml:space="preserve">Dorostenci (02-01)</t>
  </si>
  <si>
    <t xml:space="preserve">100 m</t>
  </si>
  <si>
    <t xml:space="preserve">Řáda Matěj</t>
  </si>
  <si>
    <t xml:space="preserve">Dorostenky (02-01)</t>
  </si>
  <si>
    <t xml:space="preserve">Strusková Kateřina</t>
  </si>
  <si>
    <t xml:space="preserve">Korandová Kristýna</t>
  </si>
  <si>
    <t xml:space="preserve">Andrlová Eliška</t>
  </si>
  <si>
    <t xml:space="preserve">Junioři (00-99)</t>
  </si>
  <si>
    <t xml:space="preserve">Juniorky (00-99)</t>
  </si>
  <si>
    <t xml:space="preserve">Novotná Hana</t>
  </si>
  <si>
    <t xml:space="preserve">Muži (98-x)</t>
  </si>
  <si>
    <t xml:space="preserve">Hrdoun Tomáš</t>
  </si>
  <si>
    <t xml:space="preserve">Kaplan Petr</t>
  </si>
  <si>
    <t xml:space="preserve">Stibor Jiří</t>
  </si>
  <si>
    <t xml:space="preserve">Medek Ondřej</t>
  </si>
  <si>
    <t xml:space="preserve">Ženy (98-x)</t>
  </si>
  <si>
    <t xml:space="preserve">Váňová Bohuslava</t>
  </si>
  <si>
    <t xml:space="preserve">počet</t>
  </si>
  <si>
    <t xml:space="preserve">P1H</t>
  </si>
  <si>
    <t xml:space="preserve">P1D</t>
  </si>
  <si>
    <t xml:space="preserve">P2H</t>
  </si>
  <si>
    <t xml:space="preserve">P2D</t>
  </si>
  <si>
    <t xml:space="preserve">P3H</t>
  </si>
  <si>
    <t xml:space="preserve">P3D</t>
  </si>
  <si>
    <t xml:space="preserve">MLH</t>
  </si>
  <si>
    <t xml:space="preserve">MLD</t>
  </si>
  <si>
    <t xml:space="preserve">STH</t>
  </si>
  <si>
    <t xml:space="preserve">STD</t>
  </si>
  <si>
    <t xml:space="preserve">DOH</t>
  </si>
  <si>
    <t xml:space="preserve">DOD</t>
  </si>
  <si>
    <t xml:space="preserve">JUH</t>
  </si>
  <si>
    <t xml:space="preserve">JUD</t>
  </si>
  <si>
    <t xml:space="preserve">Muži</t>
  </si>
  <si>
    <t xml:space="preserve">Ženy</t>
  </si>
  <si>
    <t xml:space="preserve">HM</t>
  </si>
  <si>
    <t xml:space="preserve">HŽ</t>
  </si>
  <si>
    <t xml:space="preserve">rozběh</t>
  </si>
  <si>
    <t xml:space="preserve">dráha</t>
  </si>
  <si>
    <t xml:space="preserve">čas</t>
  </si>
  <si>
    <t xml:space="preserve">Košťálová Adéla</t>
  </si>
  <si>
    <t xml:space="preserve"> </t>
  </si>
  <si>
    <t xml:space="preserve">Výkon [cm]</t>
  </si>
  <si>
    <t xml:space="preserve">1. pokus</t>
  </si>
  <si>
    <t xml:space="preserve">2. pokus</t>
  </si>
  <si>
    <t xml:space="preserve">3. pokus</t>
  </si>
  <si>
    <t xml:space="preserve">čas [mm:ss]</t>
  </si>
  <si>
    <t xml:space="preserve">Tlapáková Anna</t>
  </si>
  <si>
    <t xml:space="preserve">Kubíček Pavel</t>
  </si>
  <si>
    <t xml:space="preserve">Švec Přemysl</t>
  </si>
  <si>
    <t xml:space="preserve">Starší žáci (03-04) - skok daleký</t>
  </si>
  <si>
    <t xml:space="preserve">Hendilkepovaní - míček</t>
  </si>
  <si>
    <t xml:space="preserve">Výkon [m]</t>
  </si>
  <si>
    <t xml:space="preserve">Přípravka I (11-x) - Chlapci</t>
  </si>
  <si>
    <t xml:space="preserve">P1H10+</t>
  </si>
  <si>
    <t xml:space="preserve">Počet drah</t>
  </si>
  <si>
    <t xml:space="preserve">Přípravka I (11-x) - Dívky</t>
  </si>
  <si>
    <t xml:space="preserve">P1D10+</t>
  </si>
  <si>
    <t xml:space="preserve">Přípravka II (09-10) - Chlapci</t>
  </si>
  <si>
    <t xml:space="preserve">P2H0809</t>
  </si>
  <si>
    <t xml:space="preserve">Přípravka II (09-10) - Dívky</t>
  </si>
  <si>
    <t xml:space="preserve">P2D0809</t>
  </si>
  <si>
    <t xml:space="preserve">Přípravka III (07 - 08) - Chlapci</t>
  </si>
  <si>
    <t xml:space="preserve">P3H0607</t>
  </si>
  <si>
    <t xml:space="preserve">Přípravka III (07-08) - Dívky</t>
  </si>
  <si>
    <t xml:space="preserve">P3D0607</t>
  </si>
  <si>
    <t xml:space="preserve">MLH0405</t>
  </si>
  <si>
    <t xml:space="preserve">MLD0405</t>
  </si>
  <si>
    <t xml:space="preserve">Starší žáci (04-03)</t>
  </si>
  <si>
    <t xml:space="preserve">STH0203</t>
  </si>
  <si>
    <t xml:space="preserve">STD0203</t>
  </si>
  <si>
    <t xml:space="preserve">Muži (1998-x)</t>
  </si>
  <si>
    <t xml:space="preserve">Ženy (1998-x)</t>
  </si>
  <si>
    <t xml:space="preserve">Hendikepovaní - muži</t>
  </si>
  <si>
    <t xml:space="preserve">Hendikepovaní - že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.00"/>
    <numFmt numFmtId="167" formatCode="@"/>
    <numFmt numFmtId="168" formatCode="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640</xdr:colOff>
          <xdr:row>0</xdr:row>
          <xdr:rowOff>0</xdr:rowOff>
        </xdr:from>
        <xdr:to>
          <xdr:col>3</xdr:col>
          <xdr:colOff>523080</xdr:colOff>
          <xdr:row>2</xdr:row>
          <xdr:rowOff>45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5</xdr:col>
          <xdr:colOff>546840</xdr:colOff>
          <xdr:row>2</xdr:row>
          <xdr:rowOff>45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4</xdr:col>
          <xdr:colOff>472680</xdr:colOff>
          <xdr:row>2</xdr:row>
          <xdr:rowOff>45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" width="9.99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0</v>
      </c>
      <c r="C1" s="3"/>
      <c r="D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0.25" hidden="false" customHeight="true" outlineLevel="0" collapsed="false">
      <c r="A4" s="3" t="n">
        <f aca="false">N4</f>
        <v>1</v>
      </c>
      <c r="B4" s="10" t="s">
        <v>15</v>
      </c>
      <c r="C4" s="11" t="n">
        <v>1997</v>
      </c>
      <c r="D4" s="11" t="s">
        <v>16</v>
      </c>
      <c r="E4" s="12" t="n">
        <v>12.01</v>
      </c>
      <c r="F4" s="11" t="n">
        <v>1</v>
      </c>
      <c r="G4" s="11" t="n">
        <v>200</v>
      </c>
      <c r="H4" s="11" t="n">
        <v>3</v>
      </c>
      <c r="I4" s="12" t="n">
        <v>15.73</v>
      </c>
      <c r="J4" s="11" t="n">
        <v>2</v>
      </c>
      <c r="K4" s="13" t="n">
        <v>0.000499537037037037</v>
      </c>
      <c r="L4" s="11" t="n">
        <v>1</v>
      </c>
      <c r="M4" s="11" t="n">
        <f aca="false">F4+H4+J4+L4</f>
        <v>7</v>
      </c>
      <c r="N4" s="14" t="n">
        <v>1</v>
      </c>
    </row>
    <row r="5" customFormat="false" ht="20.25" hidden="false" customHeight="true" outlineLevel="0" collapsed="false">
      <c r="A5" s="3" t="n">
        <f aca="false">N5</f>
        <v>2</v>
      </c>
      <c r="B5" s="10" t="s">
        <v>17</v>
      </c>
      <c r="C5" s="11" t="n">
        <v>1996</v>
      </c>
      <c r="D5" s="11" t="s">
        <v>16</v>
      </c>
      <c r="E5" s="12" t="n">
        <v>12.64</v>
      </c>
      <c r="F5" s="11" t="n">
        <v>2</v>
      </c>
      <c r="G5" s="11" t="n">
        <v>250</v>
      </c>
      <c r="H5" s="11" t="n">
        <v>1</v>
      </c>
      <c r="I5" s="12" t="n">
        <v>17.22</v>
      </c>
      <c r="J5" s="11" t="n">
        <v>1</v>
      </c>
      <c r="K5" s="13" t="n">
        <v>0.000543784722222222</v>
      </c>
      <c r="L5" s="11" t="n">
        <v>3</v>
      </c>
      <c r="M5" s="11" t="n">
        <f aca="false">F5+H5+J5+L5</f>
        <v>7</v>
      </c>
      <c r="N5" s="14" t="n">
        <v>2</v>
      </c>
    </row>
    <row r="6" customFormat="false" ht="20.25" hidden="false" customHeight="true" outlineLevel="0" collapsed="false">
      <c r="A6" s="3" t="n">
        <v>3</v>
      </c>
      <c r="B6" s="10" t="s">
        <v>18</v>
      </c>
      <c r="C6" s="11" t="n">
        <v>1998</v>
      </c>
      <c r="D6" s="11" t="s">
        <v>16</v>
      </c>
      <c r="E6" s="12" t="n">
        <v>12.75</v>
      </c>
      <c r="F6" s="11" t="n">
        <v>3</v>
      </c>
      <c r="G6" s="11" t="n">
        <v>211</v>
      </c>
      <c r="H6" s="11" t="n">
        <v>2</v>
      </c>
      <c r="I6" s="12" t="n">
        <v>12.36</v>
      </c>
      <c r="J6" s="11" t="n">
        <v>3</v>
      </c>
      <c r="K6" s="13" t="n">
        <v>0.000519907407407407</v>
      </c>
      <c r="L6" s="11" t="n">
        <v>2</v>
      </c>
      <c r="M6" s="11" t="n">
        <f aca="false">F6+H6+J6+L6</f>
        <v>10</v>
      </c>
      <c r="N6" s="14" t="n">
        <v>3</v>
      </c>
    </row>
    <row r="7" customFormat="false" ht="20.25" hidden="false" customHeight="true" outlineLevel="0" collapsed="false">
      <c r="A7" s="3" t="n">
        <v>4</v>
      </c>
      <c r="B7" s="10" t="s">
        <v>19</v>
      </c>
      <c r="C7" s="11" t="n">
        <v>1975</v>
      </c>
      <c r="D7" s="11" t="s">
        <v>20</v>
      </c>
      <c r="E7" s="12" t="n">
        <v>20.2</v>
      </c>
      <c r="F7" s="11" t="n">
        <v>4</v>
      </c>
      <c r="G7" s="11" t="n">
        <v>105</v>
      </c>
      <c r="H7" s="11" t="n">
        <v>4</v>
      </c>
      <c r="I7" s="12" t="n">
        <v>7.75</v>
      </c>
      <c r="J7" s="11" t="n">
        <v>4</v>
      </c>
      <c r="K7" s="13" t="n">
        <v>0.000889351851851852</v>
      </c>
      <c r="L7" s="11" t="n">
        <v>4</v>
      </c>
      <c r="M7" s="11" t="n">
        <f aca="false">F7+H7+J7+L7</f>
        <v>16</v>
      </c>
      <c r="N7" s="14" t="n">
        <v>4</v>
      </c>
    </row>
    <row r="8" customFormat="false" ht="20.25" hidden="false" customHeight="true" outlineLevel="0" collapsed="false">
      <c r="A8" s="3" t="n">
        <v>5</v>
      </c>
      <c r="B8" s="10" t="s">
        <v>21</v>
      </c>
      <c r="C8" s="11" t="n">
        <v>1973</v>
      </c>
      <c r="D8" s="11" t="s">
        <v>20</v>
      </c>
      <c r="E8" s="12" t="n">
        <v>26.07</v>
      </c>
      <c r="F8" s="11" t="n">
        <v>5</v>
      </c>
      <c r="G8" s="11" t="n">
        <v>65</v>
      </c>
      <c r="H8" s="11" t="n">
        <v>5</v>
      </c>
      <c r="I8" s="12" t="n">
        <v>7.22</v>
      </c>
      <c r="J8" s="11" t="n">
        <v>5</v>
      </c>
      <c r="K8" s="13" t="n">
        <v>0.00138449074074074</v>
      </c>
      <c r="L8" s="11" t="n">
        <v>5</v>
      </c>
      <c r="M8" s="11" t="n">
        <f aca="false">F8+H8+J8+L8</f>
        <v>20</v>
      </c>
      <c r="N8" s="14" t="n">
        <v>5</v>
      </c>
    </row>
    <row r="9" customFormat="false" ht="20.25" hidden="false" customHeight="true" outlineLevel="0" collapsed="false">
      <c r="A9" s="3"/>
      <c r="B9" s="10"/>
      <c r="C9" s="11"/>
      <c r="D9" s="10"/>
      <c r="E9" s="12"/>
      <c r="F9" s="11"/>
      <c r="G9" s="11"/>
      <c r="H9" s="11"/>
      <c r="I9" s="12"/>
      <c r="J9" s="11"/>
      <c r="K9" s="15"/>
      <c r="L9" s="11"/>
      <c r="M9" s="11"/>
      <c r="N9" s="14"/>
    </row>
    <row r="10" customFormat="false" ht="15.6" hidden="false" customHeight="false" outlineLevel="0" collapsed="false">
      <c r="A10" s="16"/>
      <c r="B10" s="17"/>
      <c r="C10" s="3"/>
      <c r="D10" s="17"/>
    </row>
    <row r="11" customFormat="false" ht="30" hidden="false" customHeight="true" outlineLevel="0" collapsed="false">
      <c r="B11" s="2" t="s">
        <v>22</v>
      </c>
      <c r="C11" s="17"/>
      <c r="D11" s="17"/>
    </row>
    <row r="12" customFormat="false" ht="21" hidden="false" customHeight="true" outlineLevel="0" collapsed="false">
      <c r="A12" s="3"/>
      <c r="B12" s="4" t="s">
        <v>1</v>
      </c>
      <c r="C12" s="5" t="s">
        <v>2</v>
      </c>
      <c r="D12" s="4" t="s">
        <v>3</v>
      </c>
      <c r="E12" s="4" t="s">
        <v>4</v>
      </c>
      <c r="F12" s="4"/>
      <c r="G12" s="4" t="s">
        <v>5</v>
      </c>
      <c r="H12" s="4"/>
      <c r="I12" s="4" t="s">
        <v>6</v>
      </c>
      <c r="J12" s="4"/>
      <c r="K12" s="4" t="s">
        <v>7</v>
      </c>
      <c r="L12" s="4"/>
      <c r="M12" s="6" t="s">
        <v>8</v>
      </c>
      <c r="N12" s="7" t="s">
        <v>9</v>
      </c>
    </row>
    <row r="13" customFormat="false" ht="42" hidden="false" customHeight="true" outlineLevel="0" collapsed="false">
      <c r="A13" s="3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0.25" hidden="false" customHeight="true" outlineLevel="0" collapsed="false">
      <c r="A14" s="3" t="n">
        <f aca="false">N14</f>
        <v>1</v>
      </c>
      <c r="B14" s="10" t="s">
        <v>23</v>
      </c>
      <c r="C14" s="11" t="n">
        <v>1960</v>
      </c>
      <c r="D14" s="11" t="s">
        <v>20</v>
      </c>
      <c r="E14" s="12" t="n">
        <v>10.54</v>
      </c>
      <c r="F14" s="11" t="n">
        <v>1</v>
      </c>
      <c r="G14" s="11" t="n">
        <v>238</v>
      </c>
      <c r="H14" s="11" t="n">
        <v>1</v>
      </c>
      <c r="I14" s="12" t="n">
        <v>17.51</v>
      </c>
      <c r="J14" s="11" t="n">
        <v>1</v>
      </c>
      <c r="K14" s="13" t="n">
        <v>0.000474768518518519</v>
      </c>
      <c r="L14" s="11" t="n">
        <v>2</v>
      </c>
      <c r="M14" s="11" t="n">
        <f aca="false">F14+H14+J14+L14</f>
        <v>5</v>
      </c>
      <c r="N14" s="14" t="n">
        <v>1</v>
      </c>
    </row>
    <row r="15" customFormat="false" ht="20.25" hidden="false" customHeight="true" outlineLevel="0" collapsed="false">
      <c r="A15" s="3" t="n">
        <f aca="false">N15</f>
        <v>2</v>
      </c>
      <c r="B15" s="10" t="s">
        <v>24</v>
      </c>
      <c r="C15" s="11" t="n">
        <v>1975</v>
      </c>
      <c r="D15" s="11" t="s">
        <v>20</v>
      </c>
      <c r="E15" s="12" t="n">
        <v>11.32</v>
      </c>
      <c r="F15" s="11" t="n">
        <v>2</v>
      </c>
      <c r="G15" s="11" t="n">
        <v>210</v>
      </c>
      <c r="H15" s="11" t="n">
        <v>2</v>
      </c>
      <c r="I15" s="12" t="n">
        <v>14.72</v>
      </c>
      <c r="J15" s="11" t="n">
        <v>2</v>
      </c>
      <c r="K15" s="13" t="n">
        <v>0.00044537037037037</v>
      </c>
      <c r="L15" s="11" t="n">
        <v>1</v>
      </c>
      <c r="M15" s="11" t="n">
        <f aca="false">F15+H15+J15+L15</f>
        <v>7</v>
      </c>
      <c r="N15" s="14" t="n">
        <v>2</v>
      </c>
    </row>
    <row r="16" customFormat="false" ht="20.25" hidden="false" customHeight="true" outlineLevel="0" collapsed="false">
      <c r="A16" s="3" t="n">
        <v>3</v>
      </c>
      <c r="B16" s="10" t="s">
        <v>25</v>
      </c>
      <c r="C16" s="11" t="n">
        <v>1981</v>
      </c>
      <c r="D16" s="11" t="s">
        <v>26</v>
      </c>
      <c r="E16" s="12" t="n">
        <v>15.07</v>
      </c>
      <c r="F16" s="11" t="n">
        <v>3</v>
      </c>
      <c r="G16" s="11" t="n">
        <v>120</v>
      </c>
      <c r="H16" s="11" t="n">
        <v>3</v>
      </c>
      <c r="I16" s="12" t="n">
        <v>8.68</v>
      </c>
      <c r="J16" s="11" t="n">
        <v>3</v>
      </c>
      <c r="K16" s="13" t="n">
        <v>0.000592708333333333</v>
      </c>
      <c r="L16" s="11" t="n">
        <v>3</v>
      </c>
      <c r="M16" s="11" t="n">
        <f aca="false">F16+H16+J16+L16</f>
        <v>12</v>
      </c>
      <c r="N16" s="14" t="n">
        <v>3</v>
      </c>
    </row>
    <row r="17" customFormat="false" ht="20.25" hidden="false" customHeight="true" outlineLevel="0" collapsed="false">
      <c r="A17" s="3"/>
      <c r="B17" s="10"/>
      <c r="C17" s="11"/>
      <c r="D17" s="10"/>
      <c r="E17" s="12"/>
      <c r="F17" s="11"/>
      <c r="G17" s="11"/>
      <c r="H17" s="11"/>
      <c r="I17" s="12"/>
      <c r="J17" s="11"/>
      <c r="K17" s="15"/>
      <c r="L17" s="11"/>
      <c r="M17" s="11"/>
      <c r="N17" s="14"/>
    </row>
    <row r="18" customFormat="false" ht="20.25" hidden="false" customHeight="true" outlineLevel="0" collapsed="false">
      <c r="A18" s="3"/>
      <c r="B18" s="10"/>
      <c r="C18" s="11"/>
      <c r="D18" s="10"/>
      <c r="E18" s="12"/>
      <c r="F18" s="11"/>
      <c r="G18" s="11"/>
      <c r="H18" s="11"/>
      <c r="I18" s="12"/>
      <c r="J18" s="11"/>
      <c r="K18" s="15"/>
      <c r="L18" s="11"/>
      <c r="M18" s="11"/>
      <c r="N18" s="14"/>
    </row>
    <row r="19" customFormat="false" ht="20.25" hidden="false" customHeight="true" outlineLevel="0" collapsed="false">
      <c r="A19" s="3"/>
      <c r="B19" s="10"/>
      <c r="C19" s="11"/>
      <c r="D19" s="10"/>
      <c r="E19" s="12"/>
      <c r="F19" s="11"/>
      <c r="G19" s="11"/>
      <c r="H19" s="11"/>
      <c r="I19" s="12"/>
      <c r="J19" s="11"/>
      <c r="K19" s="15"/>
      <c r="L19" s="11"/>
      <c r="M19" s="11"/>
      <c r="N19" s="14"/>
    </row>
  </sheetData>
  <mergeCells count="18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188</v>
      </c>
      <c r="C1" s="3"/>
      <c r="D1" s="17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91</v>
      </c>
      <c r="C4" s="11" t="n">
        <v>2004</v>
      </c>
      <c r="D4" s="11" t="s">
        <v>33</v>
      </c>
      <c r="E4" s="12" t="n">
        <v>8.35</v>
      </c>
      <c r="F4" s="11" t="n">
        <v>1</v>
      </c>
      <c r="G4" s="11" t="n">
        <v>449</v>
      </c>
      <c r="H4" s="11" t="n">
        <v>2</v>
      </c>
      <c r="I4" s="12" t="n">
        <v>6.76</v>
      </c>
      <c r="J4" s="11" t="n">
        <v>5</v>
      </c>
      <c r="K4" s="13" t="n">
        <v>0.00173483796296296</v>
      </c>
      <c r="L4" s="11" t="n">
        <v>1</v>
      </c>
      <c r="M4" s="11" t="n">
        <f aca="false">F4+H4+J4+L4</f>
        <v>9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92</v>
      </c>
      <c r="C5" s="11" t="n">
        <v>2004</v>
      </c>
      <c r="D5" s="11" t="s">
        <v>36</v>
      </c>
      <c r="E5" s="12" t="n">
        <v>8.75</v>
      </c>
      <c r="F5" s="11" t="n">
        <v>3</v>
      </c>
      <c r="G5" s="11" t="n">
        <v>457</v>
      </c>
      <c r="H5" s="11" t="n">
        <v>1</v>
      </c>
      <c r="I5" s="12" t="n">
        <v>8.13</v>
      </c>
      <c r="J5" s="11" t="n">
        <v>3</v>
      </c>
      <c r="K5" s="13" t="n">
        <v>0.00173900462962963</v>
      </c>
      <c r="L5" s="11" t="n">
        <v>2</v>
      </c>
      <c r="M5" s="11" t="n">
        <f aca="false">F5+H5+J5+L5</f>
        <v>9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93</v>
      </c>
      <c r="C6" s="11" t="n">
        <v>2004</v>
      </c>
      <c r="D6" s="11" t="s">
        <v>194</v>
      </c>
      <c r="E6" s="12" t="n">
        <v>8.81</v>
      </c>
      <c r="F6" s="11" t="n">
        <v>4</v>
      </c>
      <c r="G6" s="11" t="n">
        <v>443</v>
      </c>
      <c r="H6" s="11" t="n">
        <v>3</v>
      </c>
      <c r="I6" s="12" t="n">
        <v>8.44</v>
      </c>
      <c r="J6" s="11" t="n">
        <v>2</v>
      </c>
      <c r="K6" s="13" t="n">
        <v>0.00191875</v>
      </c>
      <c r="L6" s="11" t="n">
        <v>4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95</v>
      </c>
      <c r="C7" s="11" t="n">
        <v>2004</v>
      </c>
      <c r="D7" s="11" t="s">
        <v>194</v>
      </c>
      <c r="E7" s="12" t="n">
        <v>8.86</v>
      </c>
      <c r="F7" s="11" t="n">
        <v>5</v>
      </c>
      <c r="G7" s="11" t="n">
        <v>389</v>
      </c>
      <c r="H7" s="11" t="n">
        <v>5</v>
      </c>
      <c r="I7" s="12" t="n">
        <v>8.98</v>
      </c>
      <c r="J7" s="11" t="n">
        <v>1</v>
      </c>
      <c r="K7" s="13" t="n">
        <v>0.00191631944444444</v>
      </c>
      <c r="L7" s="11" t="n">
        <v>3</v>
      </c>
      <c r="M7" s="11" t="n">
        <f aca="false">F7+H7+J7+L7</f>
        <v>14</v>
      </c>
      <c r="N7" s="14" t="n">
        <v>4</v>
      </c>
    </row>
    <row r="8" customFormat="false" ht="21" hidden="false" customHeight="false" outlineLevel="0" collapsed="false">
      <c r="A8" s="21" t="e">
        <f aca="false">#REF!</f>
        <v>#REF!</v>
      </c>
      <c r="B8" s="10" t="s">
        <v>196</v>
      </c>
      <c r="C8" s="11" t="n">
        <v>2004</v>
      </c>
      <c r="D8" s="11" t="s">
        <v>194</v>
      </c>
      <c r="E8" s="12" t="n">
        <v>8.53</v>
      </c>
      <c r="F8" s="11" t="n">
        <v>2</v>
      </c>
      <c r="G8" s="3" t="n">
        <v>438</v>
      </c>
      <c r="H8" s="11" t="n">
        <v>4</v>
      </c>
      <c r="I8" s="12" t="n">
        <v>7.55</v>
      </c>
      <c r="J8" s="11" t="n">
        <v>4</v>
      </c>
      <c r="K8" s="13" t="n">
        <v>0.00199085648148148</v>
      </c>
      <c r="L8" s="11" t="n">
        <v>5</v>
      </c>
      <c r="M8" s="11" t="n">
        <f aca="false">F8+H8+J8+L8</f>
        <v>15</v>
      </c>
      <c r="N8" s="14" t="n">
        <v>5</v>
      </c>
    </row>
    <row r="9" customFormat="false" ht="21" hidden="false" customHeight="false" outlineLevel="0" collapsed="false">
      <c r="A9" s="21" t="n">
        <f aca="false">N8</f>
        <v>5</v>
      </c>
      <c r="B9" s="10" t="s">
        <v>197</v>
      </c>
      <c r="C9" s="11" t="n">
        <v>2004</v>
      </c>
      <c r="D9" s="11"/>
      <c r="E9" s="12" t="n">
        <v>10.51</v>
      </c>
      <c r="F9" s="11" t="n">
        <v>6</v>
      </c>
      <c r="G9" s="11" t="s">
        <v>50</v>
      </c>
      <c r="H9" s="11" t="n">
        <v>6</v>
      </c>
      <c r="I9" s="12" t="n">
        <v>6.03</v>
      </c>
      <c r="J9" s="11" t="n">
        <v>6</v>
      </c>
      <c r="K9" s="13" t="s">
        <v>50</v>
      </c>
      <c r="L9" s="11" t="n">
        <v>6</v>
      </c>
      <c r="M9" s="11" t="n">
        <f aca="false">F9+H9+J9+L9</f>
        <v>24</v>
      </c>
      <c r="N9" s="14" t="n">
        <v>6</v>
      </c>
    </row>
    <row r="10" customFormat="false" ht="21" hidden="false" customHeight="false" outlineLevel="0" collapsed="false">
      <c r="A10" s="21" t="n">
        <f aca="false">N9</f>
        <v>6</v>
      </c>
      <c r="B10" s="10"/>
      <c r="C10" s="11"/>
      <c r="D10" s="11"/>
      <c r="E10" s="12"/>
      <c r="F10" s="11" t="e">
        <f aca="false">IF(ISNA(_xlfn.RANK.AVG(E10,E$4:E$14,1)),"",_xlfn.RANK.AVG(E10,E$4:E$14,1))</f>
        <v>#VALUE!</v>
      </c>
      <c r="G10" s="11"/>
      <c r="H10" s="11"/>
      <c r="I10" s="12"/>
      <c r="J10" s="11" t="e">
        <f aca="false">IF(ISNA(_xlfn.RANK.AVG(I10,I$4:I$14,1)),"",_xlfn.RANK.AVG(I10,I$4:I$14,1))</f>
        <v>#VALUE!</v>
      </c>
      <c r="K10" s="13"/>
      <c r="L10" s="11" t="e">
        <f aca="false">IF(ISNA(_xlfn.RANK.AVG(K10,K$4:K$14,1)),"",_xlfn.RANK.AVG(K10,K$4:K$14,1))</f>
        <v>#VALUE!</v>
      </c>
      <c r="M10" s="11" t="e">
        <f aca="false">IF(IF(F10="",0,F10)+IF(H10="",0,H10)+IF(J10="",0,J10)+IF(L10="",0,L10)=0,"",IF(F10="",0,F10)+IF(H10="",0,H10)+IF(J10="",0,J10)+IF(L10="",0,L10))</f>
        <v>#VALUE!</v>
      </c>
      <c r="N10" s="14" t="str">
        <f aca="false">IF(ISERROR(_xlfn.RANK.EQ(M10,$M$4:$M$14,1)),"",_xlfn.RANK.EQ(M10,$M$4:$M$14,1))</f>
        <v/>
      </c>
    </row>
    <row r="11" customFormat="false" ht="21" hidden="false" customHeight="false" outlineLevel="0" collapsed="false">
      <c r="A11" s="16"/>
      <c r="B11" s="10"/>
      <c r="C11" s="11"/>
      <c r="D11" s="11"/>
      <c r="E11" s="12"/>
      <c r="F11" s="11" t="e">
        <f aca="false">IF(ISNA(_xlfn.RANK.AVG(E11,E$4:E$14,1)),"",_xlfn.RANK.AVG(E11,E$4:E$14,1))</f>
        <v>#VALUE!</v>
      </c>
      <c r="G11" s="11"/>
      <c r="H11" s="11"/>
      <c r="I11" s="12"/>
      <c r="J11" s="11" t="e">
        <f aca="false">IF(ISNA(_xlfn.RANK.AVG(I11,I$4:I$14,1)),"",_xlfn.RANK.AVG(I11,I$4:I$14,1))</f>
        <v>#VALUE!</v>
      </c>
      <c r="K11" s="13"/>
      <c r="L11" s="11" t="e">
        <f aca="false">IF(ISNA(_xlfn.RANK.AVG(K11,K$4:K$14,1)),"",_xlfn.RANK.AVG(K11,K$4:K$14,1))</f>
        <v>#VALUE!</v>
      </c>
      <c r="M11" s="11" t="e">
        <f aca="false">IF(IF(F11="",0,F11)+IF(H11="",0,H11)+IF(J11="",0,J11)+IF(L11="",0,L11)=0,"",IF(F11="",0,F11)+IF(H11="",0,H11)+IF(J11="",0,J11)+IF(L11="",0,L11))</f>
        <v>#VALUE!</v>
      </c>
      <c r="N11" s="14" t="str">
        <f aca="false">IF(ISERROR(_xlfn.RANK.EQ(M11,$M$4:$M$14,1)),"",_xlfn.RANK.EQ(M11,$M$4:$M$14,1))</f>
        <v/>
      </c>
    </row>
    <row r="12" customFormat="false" ht="21" hidden="false" customHeight="false" outlineLevel="0" collapsed="false">
      <c r="A12" s="16"/>
      <c r="B12" s="10"/>
      <c r="C12" s="11"/>
      <c r="D12" s="11"/>
      <c r="E12" s="12"/>
      <c r="F12" s="11" t="e">
        <f aca="false">IF(ISNA(_xlfn.RANK.AVG(E12,E$4:E$14,1)),"",_xlfn.RANK.AVG(E12,E$4:E$14,1))</f>
        <v>#VALUE!</v>
      </c>
      <c r="G12" s="11"/>
      <c r="H12" s="11"/>
      <c r="I12" s="12"/>
      <c r="J12" s="11" t="e">
        <f aca="false">IF(ISNA(_xlfn.RANK.AVG(I12,I$4:I$14,1)),"",_xlfn.RANK.AVG(I12,I$4:I$14,1))</f>
        <v>#VALUE!</v>
      </c>
      <c r="K12" s="13"/>
      <c r="L12" s="11" t="e">
        <f aca="false">IF(ISNA(_xlfn.RANK.AVG(K12,K$4:K$14,1)),"",_xlfn.RANK.AVG(K12,K$4:K$14,1))</f>
        <v>#VALUE!</v>
      </c>
      <c r="M12" s="11" t="e">
        <f aca="false">IF(IF(F12="",0,F12)+IF(H12="",0,H12)+IF(J12="",0,J12)+IF(L12="",0,L12)=0,"",IF(F12="",0,F12)+IF(H12="",0,H12)+IF(J12="",0,J12)+IF(L12="",0,L12))</f>
        <v>#VALUE!</v>
      </c>
      <c r="N12" s="14" t="str">
        <f aca="false">IF(ISERROR(_xlfn.RANK.EQ(M12,$M$4:$M$14,1)),"",_xlfn.RANK.EQ(M12,$M$4:$M$14,1))</f>
        <v/>
      </c>
    </row>
    <row r="13" customFormat="false" ht="21" hidden="false" customHeight="false" outlineLevel="0" collapsed="false">
      <c r="A13" s="16"/>
      <c r="B13" s="10"/>
      <c r="C13" s="11"/>
      <c r="D13" s="11"/>
      <c r="E13" s="12"/>
      <c r="F13" s="11" t="e">
        <f aca="false">IF(ISNA(_xlfn.RANK.AVG(E13,E$4:E$14,1)),"",_xlfn.RANK.AVG(E13,E$4:E$14,1))</f>
        <v>#VALUE!</v>
      </c>
      <c r="G13" s="11"/>
      <c r="H13" s="11"/>
      <c r="I13" s="12"/>
      <c r="J13" s="11" t="e">
        <f aca="false">IF(ISNA(_xlfn.RANK.AVG(I13,I$4:I$14,1)),"",_xlfn.RANK.AVG(I13,I$4:I$14,1))</f>
        <v>#VALUE!</v>
      </c>
      <c r="K13" s="13"/>
      <c r="L13" s="11" t="e">
        <f aca="false">IF(ISNA(_xlfn.RANK.AVG(K13,K$4:K$14,1)),"",_xlfn.RANK.AVG(K13,K$4:K$14,1))</f>
        <v>#VALUE!</v>
      </c>
      <c r="M13" s="11" t="e">
        <f aca="false">IF(IF(F13="",0,F13)+IF(H13="",0,H13)+IF(J13="",0,J13)+IF(L13="",0,L13)=0,"",IF(F13="",0,F13)+IF(H13="",0,H13)+IF(J13="",0,J13)+IF(L13="",0,L13))</f>
        <v>#VALUE!</v>
      </c>
      <c r="N13" s="14" t="str">
        <f aca="false">IF(ISERROR(_xlfn.RANK.EQ(M13,$M$4:$M$14,1)),"",_xlfn.RANK.EQ(M13,$M$4:$M$14,1))</f>
        <v/>
      </c>
    </row>
    <row r="14" customFormat="false" ht="21" hidden="false" customHeight="false" outlineLevel="0" collapsed="false">
      <c r="A14" s="16"/>
      <c r="B14" s="10"/>
      <c r="C14" s="11"/>
      <c r="D14" s="11"/>
      <c r="E14" s="12"/>
      <c r="F14" s="11" t="e">
        <f aca="false">IF(ISNA(_xlfn.RANK.AVG(E14,E$4:E$14,1)),"",_xlfn.RANK.AVG(E14,E$4:E$14,1))</f>
        <v>#VALUE!</v>
      </c>
      <c r="G14" s="11"/>
      <c r="H14" s="11"/>
      <c r="I14" s="12"/>
      <c r="J14" s="11" t="e">
        <f aca="false">IF(ISNA(_xlfn.RANK.AVG(I14,I$4:I$14,1)),"",_xlfn.RANK.AVG(I14,I$4:I$14,1))</f>
        <v>#VALUE!</v>
      </c>
      <c r="K14" s="13"/>
      <c r="L14" s="11" t="e">
        <f aca="false">IF(ISNA(_xlfn.RANK.AVG(K14,K$4:K$14,1)),"",_xlfn.RANK.AVG(K14,K$4:K$14,1))</f>
        <v>#VALUE!</v>
      </c>
      <c r="M14" s="11" t="e">
        <f aca="false">IF(IF(F14="",0,F14)+IF(H14="",0,H14)+IF(J14="",0,J14)+IF(L14="",0,L14)=0,"",IF(F14="",0,F14)+IF(H14="",0,H14)+IF(J14="",0,J14)+IF(L14="",0,L14))</f>
        <v>#VALUE!</v>
      </c>
      <c r="N14" s="14" t="str">
        <f aca="false">IF(ISERROR(_xlfn.RANK.EQ(M14,$M$4:$M$14,1)),"",_xlfn.RANK.EQ(M14,$M$4:$M$14,1))</f>
        <v/>
      </c>
    </row>
    <row r="15" customFormat="false" ht="21" hidden="false" customHeight="false" outlineLevel="0" collapsed="false">
      <c r="A15" s="16"/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16"/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A31" s="16"/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A32" s="16"/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  <row r="33" customFormat="false" ht="21" hidden="false" customHeight="false" outlineLevel="0" collapsed="false">
      <c r="A33" s="16"/>
      <c r="B33" s="10"/>
      <c r="C33" s="11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A34" s="16"/>
      <c r="B34" s="10"/>
      <c r="C34" s="11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  <row r="35" customFormat="false" ht="21" hidden="false" customHeight="false" outlineLevel="0" collapsed="false">
      <c r="A35" s="16"/>
      <c r="B35" s="10"/>
      <c r="C35" s="11"/>
      <c r="D35" s="11"/>
      <c r="E35" s="12"/>
      <c r="F35" s="11"/>
      <c r="G35" s="11"/>
      <c r="H35" s="11"/>
      <c r="I35" s="12"/>
      <c r="J35" s="11"/>
      <c r="K35" s="13"/>
      <c r="L35" s="11"/>
      <c r="M35" s="11"/>
      <c r="N35" s="14"/>
    </row>
    <row r="36" customFormat="false" ht="21" hidden="false" customHeight="false" outlineLevel="0" collapsed="false">
      <c r="A36" s="16"/>
      <c r="B36" s="10"/>
      <c r="C36" s="11"/>
      <c r="D36" s="11"/>
      <c r="E36" s="12"/>
      <c r="F36" s="11"/>
      <c r="G36" s="11"/>
      <c r="H36" s="11"/>
      <c r="I36" s="12"/>
      <c r="J36" s="11"/>
      <c r="K36" s="13"/>
      <c r="L36" s="11"/>
      <c r="M36" s="11"/>
      <c r="N36" s="14"/>
    </row>
    <row r="37" customFormat="false" ht="21" hidden="false" customHeight="false" outlineLevel="0" collapsed="false">
      <c r="A37" s="16"/>
      <c r="B37" s="10"/>
      <c r="C37" s="11"/>
      <c r="D37" s="11"/>
      <c r="E37" s="12"/>
      <c r="F37" s="11"/>
      <c r="G37" s="11"/>
      <c r="H37" s="11"/>
      <c r="I37" s="12"/>
      <c r="J37" s="11"/>
      <c r="K37" s="13"/>
      <c r="L37" s="11"/>
      <c r="M37" s="11"/>
      <c r="N37" s="14"/>
    </row>
    <row r="38" customFormat="false" ht="21" hidden="false" customHeight="false" outlineLevel="0" collapsed="false">
      <c r="A38" s="16"/>
      <c r="B38" s="10"/>
      <c r="C38" s="11"/>
      <c r="D38" s="11"/>
      <c r="E38" s="12"/>
      <c r="F38" s="11"/>
      <c r="G38" s="11"/>
      <c r="H38" s="11"/>
      <c r="I38" s="12"/>
      <c r="J38" s="11"/>
      <c r="K38" s="13"/>
      <c r="L38" s="11"/>
      <c r="M38" s="11"/>
      <c r="N38" s="14"/>
    </row>
    <row r="39" customFormat="false" ht="15.6" hidden="false" customHeight="false" outlineLevel="0" collapsed="false">
      <c r="A39" s="16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9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198</v>
      </c>
      <c r="C1" s="3"/>
      <c r="D1" s="17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99</v>
      </c>
      <c r="C4" s="11" t="n">
        <v>2003</v>
      </c>
      <c r="D4" s="11" t="s">
        <v>200</v>
      </c>
      <c r="E4" s="12" t="n">
        <v>8.34</v>
      </c>
      <c r="F4" s="11" t="n">
        <v>1</v>
      </c>
      <c r="G4" s="11" t="n">
        <v>475</v>
      </c>
      <c r="H4" s="11" t="n">
        <v>2</v>
      </c>
      <c r="I4" s="12" t="n">
        <v>7.33</v>
      </c>
      <c r="J4" s="11" t="n">
        <v>5</v>
      </c>
      <c r="K4" s="13" t="n">
        <v>0.00185925925925926</v>
      </c>
      <c r="L4" s="11" t="n">
        <v>2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201</v>
      </c>
      <c r="C5" s="11" t="n">
        <v>2004</v>
      </c>
      <c r="D5" s="11" t="s">
        <v>200</v>
      </c>
      <c r="E5" s="12" t="n">
        <v>8.53</v>
      </c>
      <c r="F5" s="11" t="n">
        <v>2</v>
      </c>
      <c r="G5" s="11" t="n">
        <v>497</v>
      </c>
      <c r="H5" s="11" t="n">
        <v>1</v>
      </c>
      <c r="I5" s="12" t="n">
        <v>6.93</v>
      </c>
      <c r="J5" s="11" t="n">
        <v>7</v>
      </c>
      <c r="K5" s="13" t="n">
        <v>0.00185138888888889</v>
      </c>
      <c r="L5" s="11" t="n">
        <v>1</v>
      </c>
      <c r="M5" s="11" t="n">
        <f aca="false">F5+H5+J5+L5</f>
        <v>11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202</v>
      </c>
      <c r="C6" s="11" t="n">
        <v>2004</v>
      </c>
      <c r="D6" s="11" t="s">
        <v>91</v>
      </c>
      <c r="E6" s="12" t="n">
        <v>9.37</v>
      </c>
      <c r="F6" s="11" t="n">
        <v>5</v>
      </c>
      <c r="G6" s="11" t="n">
        <v>350</v>
      </c>
      <c r="H6" s="11" t="n">
        <v>6</v>
      </c>
      <c r="I6" s="12" t="n">
        <v>8.37</v>
      </c>
      <c r="J6" s="11" t="n">
        <v>2</v>
      </c>
      <c r="K6" s="13" t="n">
        <v>0.00198865740740741</v>
      </c>
      <c r="L6" s="11" t="n">
        <v>4</v>
      </c>
      <c r="M6" s="11" t="n">
        <f aca="false">F6+H6+J6+L6</f>
        <v>17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203</v>
      </c>
      <c r="C7" s="11" t="n">
        <v>2004</v>
      </c>
      <c r="D7" s="11" t="s">
        <v>30</v>
      </c>
      <c r="E7" s="12" t="n">
        <v>8.79</v>
      </c>
      <c r="F7" s="11" t="n">
        <v>3</v>
      </c>
      <c r="G7" s="11" t="n">
        <v>423</v>
      </c>
      <c r="H7" s="11" t="n">
        <v>3</v>
      </c>
      <c r="I7" s="12" t="n">
        <v>6.04</v>
      </c>
      <c r="J7" s="11" t="n">
        <v>9</v>
      </c>
      <c r="K7" s="13" t="n">
        <v>0.00189189814814815</v>
      </c>
      <c r="L7" s="11" t="n">
        <v>3</v>
      </c>
      <c r="M7" s="11" t="n">
        <f aca="false">F7+H7+J7+L7</f>
        <v>18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204</v>
      </c>
      <c r="C8" s="11" t="n">
        <v>2004</v>
      </c>
      <c r="D8" s="11" t="s">
        <v>91</v>
      </c>
      <c r="E8" s="12" t="n">
        <v>9.33</v>
      </c>
      <c r="F8" s="11" t="n">
        <v>4</v>
      </c>
      <c r="G8" s="11" t="n">
        <v>400</v>
      </c>
      <c r="H8" s="11" t="n">
        <v>5</v>
      </c>
      <c r="I8" s="12" t="n">
        <v>7.87</v>
      </c>
      <c r="J8" s="11" t="n">
        <v>4</v>
      </c>
      <c r="K8" s="13" t="n">
        <v>0.00212384259259259</v>
      </c>
      <c r="L8" s="11" t="n">
        <v>5</v>
      </c>
      <c r="M8" s="11" t="n">
        <f aca="false">F8+H8+J8+L8</f>
        <v>18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205</v>
      </c>
      <c r="C9" s="11" t="n">
        <v>2004</v>
      </c>
      <c r="D9" s="11" t="s">
        <v>36</v>
      </c>
      <c r="E9" s="12" t="n">
        <v>10.2</v>
      </c>
      <c r="F9" s="11" t="n">
        <v>6</v>
      </c>
      <c r="G9" s="11" t="n">
        <v>322</v>
      </c>
      <c r="H9" s="11" t="n">
        <v>7</v>
      </c>
      <c r="I9" s="12" t="n">
        <v>6.27</v>
      </c>
      <c r="J9" s="11" t="n">
        <v>8</v>
      </c>
      <c r="K9" s="13" t="n">
        <v>0.00252164351851852</v>
      </c>
      <c r="L9" s="11" t="n">
        <v>6</v>
      </c>
      <c r="M9" s="11" t="n">
        <f aca="false">F9+H9+J9+L9</f>
        <v>27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206</v>
      </c>
      <c r="C10" s="11" t="n">
        <v>2004</v>
      </c>
      <c r="D10" s="11" t="s">
        <v>200</v>
      </c>
      <c r="E10" s="12" t="n">
        <v>10.93</v>
      </c>
      <c r="F10" s="11" t="n">
        <v>7</v>
      </c>
      <c r="G10" s="11" t="n">
        <v>274</v>
      </c>
      <c r="H10" s="11" t="n">
        <v>8</v>
      </c>
      <c r="I10" s="12" t="n">
        <v>8.14</v>
      </c>
      <c r="J10" s="11" t="n">
        <v>3</v>
      </c>
      <c r="K10" s="13" t="s">
        <v>50</v>
      </c>
      <c r="L10" s="11" t="n">
        <v>7</v>
      </c>
      <c r="M10" s="11" t="n">
        <f aca="false">F10+H10+J10+L10</f>
        <v>25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207</v>
      </c>
      <c r="C11" s="11" t="n">
        <v>2003</v>
      </c>
      <c r="D11" s="11" t="s">
        <v>36</v>
      </c>
      <c r="E11" s="12" t="s">
        <v>50</v>
      </c>
      <c r="F11" s="11" t="n">
        <v>8</v>
      </c>
      <c r="G11" s="11" t="n">
        <v>412</v>
      </c>
      <c r="H11" s="11" t="n">
        <v>4</v>
      </c>
      <c r="I11" s="12" t="n">
        <v>10.54</v>
      </c>
      <c r="J11" s="11" t="n">
        <v>1</v>
      </c>
      <c r="K11" s="13" t="s">
        <v>50</v>
      </c>
      <c r="L11" s="11" t="n">
        <v>7</v>
      </c>
      <c r="M11" s="11" t="n">
        <f aca="false">F11+H11+J11+L11</f>
        <v>20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208</v>
      </c>
      <c r="C12" s="11"/>
      <c r="D12" s="11" t="s">
        <v>200</v>
      </c>
      <c r="E12" s="12" t="s">
        <v>50</v>
      </c>
      <c r="F12" s="11" t="n">
        <v>8</v>
      </c>
      <c r="G12" s="11" t="s">
        <v>50</v>
      </c>
      <c r="H12" s="11" t="n">
        <v>9</v>
      </c>
      <c r="I12" s="12" t="n">
        <v>7.27</v>
      </c>
      <c r="J12" s="11" t="n">
        <v>6</v>
      </c>
      <c r="K12" s="13" t="s">
        <v>50</v>
      </c>
      <c r="L12" s="11" t="n">
        <v>7</v>
      </c>
      <c r="M12" s="11" t="n">
        <f aca="false">F12+H12+J12+L12</f>
        <v>30</v>
      </c>
      <c r="N12" s="14" t="n">
        <v>9</v>
      </c>
    </row>
    <row r="13" customFormat="false" ht="21" hidden="false" customHeight="false" outlineLevel="0" collapsed="false">
      <c r="A13" s="21"/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A14" s="21"/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A15" s="21"/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21"/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A31" s="16"/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A32" s="16"/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  <row r="33" customFormat="false" ht="21" hidden="false" customHeight="false" outlineLevel="0" collapsed="false">
      <c r="A33" s="16"/>
      <c r="B33" s="10"/>
      <c r="C33" s="11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A34" s="16"/>
      <c r="B34" s="10"/>
      <c r="C34" s="11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9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209</v>
      </c>
      <c r="C1" s="17"/>
      <c r="D1" s="17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10</v>
      </c>
      <c r="F2" s="4"/>
      <c r="G2" s="4" t="s">
        <v>5</v>
      </c>
      <c r="H2" s="4"/>
      <c r="I2" s="4" t="s">
        <v>189</v>
      </c>
      <c r="J2" s="4"/>
      <c r="K2" s="4" t="s">
        <v>190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16"/>
      <c r="B4" s="10" t="s">
        <v>211</v>
      </c>
      <c r="C4" s="11" t="n">
        <v>2002</v>
      </c>
      <c r="D4" s="11" t="s">
        <v>36</v>
      </c>
      <c r="E4" s="12" t="n">
        <v>12.37</v>
      </c>
      <c r="F4" s="11" t="n">
        <v>1</v>
      </c>
      <c r="G4" s="11" t="n">
        <v>539</v>
      </c>
      <c r="H4" s="11" t="n">
        <v>1</v>
      </c>
      <c r="I4" s="12" t="n">
        <v>7.86</v>
      </c>
      <c r="J4" s="11" t="n">
        <v>1</v>
      </c>
      <c r="K4" s="13" t="n">
        <v>0.00155358796296296</v>
      </c>
      <c r="L4" s="11" t="n">
        <v>1</v>
      </c>
      <c r="M4" s="11" t="n">
        <f aca="false">F4+H4+J4+L4</f>
        <v>4</v>
      </c>
      <c r="N4" s="14" t="n">
        <v>1</v>
      </c>
    </row>
    <row r="5" customFormat="false" ht="21" hidden="false" customHeight="false" outlineLevel="0" collapsed="false">
      <c r="A5" s="16"/>
      <c r="B5" s="10"/>
      <c r="C5" s="11"/>
      <c r="D5" s="11"/>
      <c r="E5" s="12"/>
      <c r="F5" s="11"/>
      <c r="G5" s="11"/>
      <c r="H5" s="11"/>
      <c r="I5" s="12"/>
      <c r="J5" s="11"/>
      <c r="K5" s="13"/>
      <c r="L5" s="11"/>
      <c r="M5" s="11"/>
      <c r="N5" s="14"/>
    </row>
    <row r="6" customFormat="false" ht="21" hidden="false" customHeight="false" outlineLevel="0" collapsed="false">
      <c r="A6" s="16"/>
      <c r="B6" s="10"/>
      <c r="C6" s="11"/>
      <c r="D6" s="11"/>
      <c r="E6" s="12"/>
      <c r="F6" s="11"/>
      <c r="G6" s="11"/>
      <c r="H6" s="11"/>
      <c r="I6" s="12"/>
      <c r="J6" s="11"/>
      <c r="K6" s="13"/>
      <c r="L6" s="11"/>
      <c r="M6" s="11"/>
      <c r="N6" s="14"/>
    </row>
    <row r="7" customFormat="false" ht="21" hidden="false" customHeight="false" outlineLevel="0" collapsed="false">
      <c r="A7" s="16"/>
      <c r="B7" s="10"/>
      <c r="C7" s="11"/>
      <c r="D7" s="11"/>
      <c r="E7" s="12"/>
      <c r="F7" s="11"/>
      <c r="G7" s="11"/>
      <c r="H7" s="11"/>
      <c r="I7" s="12"/>
      <c r="J7" s="11"/>
      <c r="K7" s="13"/>
      <c r="L7" s="11"/>
      <c r="M7" s="11"/>
      <c r="N7" s="14"/>
    </row>
    <row r="8" customFormat="false" ht="21" hidden="false" customHeight="false" outlineLevel="0" collapsed="false">
      <c r="A8" s="16"/>
      <c r="B8" s="10"/>
      <c r="C8" s="11"/>
      <c r="D8" s="11"/>
      <c r="E8" s="12"/>
      <c r="F8" s="11"/>
      <c r="G8" s="11"/>
      <c r="H8" s="11"/>
      <c r="I8" s="12"/>
      <c r="J8" s="11"/>
      <c r="K8" s="13"/>
      <c r="L8" s="11"/>
      <c r="M8" s="11"/>
      <c r="N8" s="14"/>
    </row>
    <row r="9" customFormat="false" ht="21" hidden="false" customHeight="false" outlineLevel="0" collapsed="false">
      <c r="A9" s="16"/>
      <c r="B9" s="10"/>
      <c r="C9" s="11"/>
      <c r="D9" s="11"/>
      <c r="E9" s="12"/>
      <c r="F9" s="11"/>
      <c r="G9" s="11"/>
      <c r="H9" s="11"/>
      <c r="I9" s="12"/>
      <c r="J9" s="11"/>
      <c r="K9" s="13"/>
      <c r="L9" s="11"/>
      <c r="M9" s="11"/>
      <c r="N9" s="14"/>
    </row>
    <row r="10" customFormat="false" ht="21" hidden="false" customHeight="false" outlineLevel="0" collapsed="false">
      <c r="A10" s="16"/>
      <c r="B10" s="17"/>
      <c r="C10" s="3"/>
      <c r="D10" s="3"/>
      <c r="E10" s="20"/>
      <c r="F10" s="3"/>
      <c r="G10" s="3"/>
      <c r="H10" s="3"/>
      <c r="I10" s="20"/>
      <c r="J10" s="3"/>
      <c r="K10" s="22"/>
      <c r="L10" s="3"/>
      <c r="M10" s="3"/>
      <c r="N10" s="33"/>
    </row>
    <row r="11" customFormat="false" ht="30" hidden="false" customHeight="true" outlineLevel="0" collapsed="false">
      <c r="B11" s="2" t="s">
        <v>212</v>
      </c>
      <c r="C11" s="17"/>
      <c r="D11" s="17"/>
    </row>
    <row r="12" customFormat="false" ht="15.6" hidden="false" customHeight="true" outlineLevel="0" collapsed="false">
      <c r="A12" s="16"/>
      <c r="B12" s="4" t="s">
        <v>1</v>
      </c>
      <c r="C12" s="5" t="s">
        <v>2</v>
      </c>
      <c r="D12" s="4" t="s">
        <v>3</v>
      </c>
      <c r="E12" s="4" t="s">
        <v>210</v>
      </c>
      <c r="F12" s="4"/>
      <c r="G12" s="4" t="s">
        <v>5</v>
      </c>
      <c r="H12" s="4"/>
      <c r="I12" s="4" t="s">
        <v>189</v>
      </c>
      <c r="J12" s="4"/>
      <c r="K12" s="4" t="s">
        <v>190</v>
      </c>
      <c r="L12" s="4"/>
      <c r="M12" s="6" t="s">
        <v>8</v>
      </c>
      <c r="N12" s="7" t="s">
        <v>9</v>
      </c>
    </row>
    <row r="13" customFormat="false" ht="31.2" hidden="false" customHeight="false" outlineLevel="0" collapsed="false">
      <c r="A13" s="16"/>
      <c r="B13" s="4"/>
      <c r="C13" s="5"/>
      <c r="D13" s="4"/>
      <c r="E13" s="8" t="s">
        <v>10</v>
      </c>
      <c r="F13" s="9" t="s">
        <v>11</v>
      </c>
      <c r="G13" s="8" t="s">
        <v>12</v>
      </c>
      <c r="H13" s="9" t="s">
        <v>11</v>
      </c>
      <c r="I13" s="8" t="s">
        <v>13</v>
      </c>
      <c r="J13" s="9" t="s">
        <v>11</v>
      </c>
      <c r="K13" s="8" t="s">
        <v>14</v>
      </c>
      <c r="L13" s="9" t="s">
        <v>11</v>
      </c>
      <c r="M13" s="6"/>
      <c r="N13" s="7"/>
    </row>
    <row r="14" customFormat="false" ht="21" hidden="false" customHeight="false" outlineLevel="0" collapsed="false">
      <c r="A14" s="16"/>
      <c r="B14" s="10" t="s">
        <v>213</v>
      </c>
      <c r="C14" s="11" t="n">
        <v>2002</v>
      </c>
      <c r="D14" s="11" t="s">
        <v>33</v>
      </c>
      <c r="E14" s="12" t="n">
        <v>13.54</v>
      </c>
      <c r="F14" s="11" t="n">
        <v>2</v>
      </c>
      <c r="G14" s="11" t="n">
        <v>471</v>
      </c>
      <c r="H14" s="11" t="n">
        <v>1</v>
      </c>
      <c r="I14" s="12" t="n">
        <v>7.36</v>
      </c>
      <c r="J14" s="11" t="n">
        <v>3</v>
      </c>
      <c r="K14" s="13" t="n">
        <v>0.00208009259259259</v>
      </c>
      <c r="L14" s="11" t="n">
        <v>2</v>
      </c>
      <c r="M14" s="11" t="n">
        <f aca="false">F14+H14+J14+L14</f>
        <v>8</v>
      </c>
      <c r="N14" s="14" t="n">
        <v>2</v>
      </c>
    </row>
    <row r="15" customFormat="false" ht="21" hidden="false" customHeight="false" outlineLevel="0" collapsed="false">
      <c r="A15" s="16"/>
      <c r="B15" s="10" t="s">
        <v>214</v>
      </c>
      <c r="C15" s="11" t="n">
        <v>2002</v>
      </c>
      <c r="D15" s="11" t="s">
        <v>36</v>
      </c>
      <c r="E15" s="12" t="s">
        <v>50</v>
      </c>
      <c r="F15" s="11" t="n">
        <v>3</v>
      </c>
      <c r="G15" s="11" t="n">
        <v>354</v>
      </c>
      <c r="H15" s="11" t="n">
        <v>3</v>
      </c>
      <c r="I15" s="12" t="n">
        <v>8.11</v>
      </c>
      <c r="J15" s="11" t="n">
        <v>1</v>
      </c>
      <c r="K15" s="13" t="s">
        <v>50</v>
      </c>
      <c r="L15" s="11" t="n">
        <v>3</v>
      </c>
      <c r="M15" s="11" t="n">
        <f aca="false">F15+H15+J15+L15</f>
        <v>10</v>
      </c>
      <c r="N15" s="14" t="n">
        <v>3</v>
      </c>
    </row>
    <row r="16" customFormat="false" ht="21" hidden="false" customHeight="false" outlineLevel="0" collapsed="false">
      <c r="A16" s="16"/>
      <c r="B16" s="10" t="s">
        <v>215</v>
      </c>
      <c r="C16" s="11" t="n">
        <v>2002</v>
      </c>
      <c r="D16" s="11" t="s">
        <v>36</v>
      </c>
      <c r="E16" s="12" t="n">
        <v>13.38</v>
      </c>
      <c r="F16" s="11" t="n">
        <v>1</v>
      </c>
      <c r="G16" s="11" t="n">
        <v>408</v>
      </c>
      <c r="H16" s="11" t="n">
        <v>2</v>
      </c>
      <c r="I16" s="12" t="n">
        <v>7.43</v>
      </c>
      <c r="J16" s="11" t="n">
        <v>2</v>
      </c>
      <c r="K16" s="13" t="n">
        <v>0.00189872685185185</v>
      </c>
      <c r="L16" s="11" t="n">
        <v>1</v>
      </c>
      <c r="M16" s="11" t="n">
        <f aca="false">F16+H16+J16+L16</f>
        <v>6</v>
      </c>
      <c r="N16" s="14" t="n">
        <v>1</v>
      </c>
    </row>
    <row r="17" customFormat="false" ht="21" hidden="false" customHeight="false" outlineLevel="0" collapsed="false">
      <c r="A17" s="16"/>
      <c r="B17" s="10"/>
      <c r="C17" s="11"/>
      <c r="D17" s="11"/>
      <c r="E17" s="12"/>
      <c r="F17" s="11" t="e">
        <f aca="false">IF(ISNA(_xlfn.RANK.AVG(E17,E$4:E$7,1)),"",_xlfn.RANK.AVG(E17,E$4:E$7,1))</f>
        <v>#VALUE!</v>
      </c>
      <c r="G17" s="11"/>
      <c r="H17" s="11" t="e">
        <f aca="false">IF(ISNA(_xlfn.RANK.AVG(G17,G$4:G$7,0)),"",_xlfn.RANK.AVG(G17,G$4:G$7,0))</f>
        <v>#VALUE!</v>
      </c>
      <c r="I17" s="12"/>
      <c r="J17" s="11" t="e">
        <f aca="false">IF(ISNA(_xlfn.RANK.AVG(I17,I$4:I$7,0)),"",_xlfn.RANK.AVG(I17,I$4:I$7,0))</f>
        <v>#VALUE!</v>
      </c>
      <c r="K17" s="13"/>
      <c r="L17" s="11" t="e">
        <f aca="false">IF(ISNA(_xlfn.RANK.AVG(K17,K$4:K$7,1)),"",_xlfn.RANK.AVG(K17,K$4:K$7,1))</f>
        <v>#VALUE!</v>
      </c>
      <c r="M17" s="11"/>
      <c r="N17" s="14" t="str">
        <f aca="false">IF(ISERROR(_xlfn.RANK.EQ(M17,$M$4:$M$7,1)),"",_xlfn.RANK.EQ(M17,$M$4:$M$7,1))</f>
        <v/>
      </c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15.6" hidden="false" customHeight="false" outlineLevel="0" collapsed="false">
      <c r="A20" s="16"/>
      <c r="B20" s="17"/>
      <c r="C20" s="3"/>
      <c r="D20" s="3"/>
    </row>
    <row r="21" customFormat="false" ht="30" hidden="false" customHeight="true" outlineLevel="0" collapsed="false">
      <c r="B21" s="2" t="s">
        <v>216</v>
      </c>
      <c r="C21" s="17"/>
      <c r="D21" s="17"/>
    </row>
    <row r="22" customFormat="false" ht="15.6" hidden="false" customHeight="true" outlineLevel="0" collapsed="false">
      <c r="A22" s="16"/>
      <c r="B22" s="4" t="s">
        <v>1</v>
      </c>
      <c r="C22" s="5" t="s">
        <v>2</v>
      </c>
      <c r="D22" s="4" t="s">
        <v>3</v>
      </c>
      <c r="E22" s="4" t="s">
        <v>210</v>
      </c>
      <c r="F22" s="4"/>
      <c r="G22" s="4" t="s">
        <v>5</v>
      </c>
      <c r="H22" s="4"/>
      <c r="I22" s="4" t="s">
        <v>189</v>
      </c>
      <c r="J22" s="4"/>
      <c r="K22" s="4" t="s">
        <v>190</v>
      </c>
      <c r="L22" s="4"/>
      <c r="M22" s="6" t="s">
        <v>8</v>
      </c>
      <c r="N22" s="7" t="s">
        <v>9</v>
      </c>
    </row>
    <row r="23" customFormat="false" ht="31.2" hidden="false" customHeight="false" outlineLevel="0" collapsed="false">
      <c r="A23" s="16"/>
      <c r="B23" s="4"/>
      <c r="C23" s="5"/>
      <c r="D23" s="4"/>
      <c r="E23" s="8" t="s">
        <v>10</v>
      </c>
      <c r="F23" s="9" t="s">
        <v>11</v>
      </c>
      <c r="G23" s="8" t="s">
        <v>12</v>
      </c>
      <c r="H23" s="9" t="s">
        <v>11</v>
      </c>
      <c r="I23" s="8" t="s">
        <v>13</v>
      </c>
      <c r="J23" s="9" t="s">
        <v>11</v>
      </c>
      <c r="K23" s="8" t="s">
        <v>14</v>
      </c>
      <c r="L23" s="9" t="s">
        <v>11</v>
      </c>
      <c r="M23" s="6"/>
      <c r="N23" s="7"/>
    </row>
    <row r="24" customFormat="false" ht="21" hidden="false" customHeight="false" outlineLevel="0" collapsed="false">
      <c r="A24" s="16"/>
      <c r="B24" s="10"/>
      <c r="C24" s="11"/>
      <c r="D24" s="11"/>
      <c r="E24" s="11"/>
      <c r="F24" s="11" t="e">
        <f aca="false">IF(ISNA(_xlfn.RANK.AVG(E24,E$34:E$34,1)),"",_xlfn.RANK.AVG(E24,E$34:E$34,1))</f>
        <v>#VALUE!</v>
      </c>
      <c r="G24" s="11"/>
      <c r="H24" s="11" t="e">
        <f aca="false">IF(ISNA(_xlfn.RANK.AVG(G24,G$34:G$34,0)),"",_xlfn.RANK.AVG(G24,G$34:G$34,0))</f>
        <v>#VALUE!</v>
      </c>
      <c r="I24" s="11"/>
      <c r="J24" s="11" t="e">
        <f aca="false">IF(ISNA(_xlfn.RANK.AVG(I24,I$34:I$34,0)),"",_xlfn.RANK.AVG(I24,I$34:I$34,0))</f>
        <v>#VALUE!</v>
      </c>
      <c r="K24" s="13"/>
      <c r="L24" s="11" t="e">
        <f aca="false">IF(ISNA(_xlfn.RANK.AVG(K24,K$34:K$34,1)),"",_xlfn.RANK.AVG(K24,K$34:K$34,1))</f>
        <v>#VALUE!</v>
      </c>
      <c r="M24" s="11" t="e">
        <f aca="false">IF(IF(F24="",0,F24)+IF(H24="",0,H24)+IF(J24="",0,J24)+IF(L24="",0,L24)=0,"",IF(F24="",0,F24)+IF(H24="",0,H24)+IF(J24="",0,J24)+IF(L24="",0,L24))</f>
        <v>#VALUE!</v>
      </c>
      <c r="N24" s="14" t="str">
        <f aca="false">IF(ISERROR(_xlfn.RANK.EQ(M24,$M$34:$M$37,1)),"",_xlfn.RANK.EQ(M24,$M$34:$M$37,1))</f>
        <v/>
      </c>
    </row>
    <row r="25" customFormat="false" ht="21" hidden="false" customHeight="false" outlineLevel="0" collapsed="false">
      <c r="A25" s="16"/>
      <c r="B25" s="10"/>
      <c r="C25" s="11"/>
      <c r="D25" s="11"/>
      <c r="E25" s="11"/>
      <c r="F25" s="11" t="e">
        <f aca="false">IF(ISNA(_xlfn.RANK.AVG(E25,E$34:E$34,1)),"",_xlfn.RANK.AVG(E25,E$34:E$34,1))</f>
        <v>#VALUE!</v>
      </c>
      <c r="G25" s="11"/>
      <c r="H25" s="11" t="e">
        <f aca="false">IF(ISNA(_xlfn.RANK.AVG(G25,G$34:G$34,0)),"",_xlfn.RANK.AVG(G25,G$34:G$34,0))</f>
        <v>#VALUE!</v>
      </c>
      <c r="I25" s="11"/>
      <c r="J25" s="11" t="e">
        <f aca="false">IF(ISNA(_xlfn.RANK.AVG(I25,I$34:I$34,0)),"",_xlfn.RANK.AVG(I25,I$34:I$34,0))</f>
        <v>#VALUE!</v>
      </c>
      <c r="K25" s="13"/>
      <c r="L25" s="11" t="e">
        <f aca="false">IF(ISNA(_xlfn.RANK.AVG(K25,K$34:K$34,1)),"",_xlfn.RANK.AVG(K25,K$34:K$34,1))</f>
        <v>#VALUE!</v>
      </c>
      <c r="M25" s="11" t="e">
        <f aca="false">IF(IF(F25="",0,F25)+IF(H25="",0,H25)+IF(J25="",0,J25)+IF(L25="",0,L25)=0,"",IF(F25="",0,F25)+IF(H25="",0,H25)+IF(J25="",0,J25)+IF(L25="",0,L25))</f>
        <v>#VALUE!</v>
      </c>
      <c r="N25" s="14" t="str">
        <f aca="false">IF(ISERROR(_xlfn.RANK.EQ(M25,$M$34:$M$37,1)),"",_xlfn.RANK.EQ(M25,$M$34:$M$37,1))</f>
        <v/>
      </c>
    </row>
    <row r="26" customFormat="false" ht="21" hidden="false" customHeight="false" outlineLevel="0" collapsed="false">
      <c r="A26" s="16"/>
      <c r="B26" s="10"/>
      <c r="C26" s="11"/>
      <c r="D26" s="11"/>
      <c r="E26" s="11"/>
      <c r="F26" s="11"/>
      <c r="G26" s="11"/>
      <c r="H26" s="11"/>
      <c r="I26" s="11"/>
      <c r="J26" s="11"/>
      <c r="K26" s="10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1"/>
      <c r="F27" s="11"/>
      <c r="G27" s="11"/>
      <c r="H27" s="11"/>
      <c r="I27" s="11"/>
      <c r="J27" s="11"/>
      <c r="K27" s="10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1"/>
      <c r="F28" s="11"/>
      <c r="G28" s="11"/>
      <c r="H28" s="11"/>
      <c r="I28" s="11"/>
      <c r="J28" s="11"/>
      <c r="K28" s="10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1"/>
      <c r="F29" s="11"/>
      <c r="G29" s="11"/>
      <c r="H29" s="11"/>
      <c r="I29" s="11"/>
      <c r="J29" s="11"/>
      <c r="K29" s="10"/>
      <c r="L29" s="11"/>
      <c r="M29" s="11"/>
      <c r="N29" s="14"/>
    </row>
    <row r="30" customFormat="false" ht="15.6" hidden="false" customHeight="false" outlineLevel="0" collapsed="false">
      <c r="A30" s="16"/>
      <c r="B30" s="17"/>
      <c r="C30" s="3"/>
      <c r="D30" s="3"/>
    </row>
    <row r="31" customFormat="false" ht="30" hidden="false" customHeight="true" outlineLevel="0" collapsed="false">
      <c r="B31" s="2" t="s">
        <v>217</v>
      </c>
      <c r="C31" s="17"/>
      <c r="D31" s="17"/>
    </row>
    <row r="32" customFormat="false" ht="21" hidden="false" customHeight="true" outlineLevel="0" collapsed="false">
      <c r="A32" s="3"/>
      <c r="B32" s="4" t="s">
        <v>1</v>
      </c>
      <c r="C32" s="5" t="s">
        <v>2</v>
      </c>
      <c r="D32" s="4" t="s">
        <v>3</v>
      </c>
      <c r="E32" s="4" t="s">
        <v>210</v>
      </c>
      <c r="F32" s="4"/>
      <c r="G32" s="4" t="s">
        <v>5</v>
      </c>
      <c r="H32" s="4"/>
      <c r="I32" s="4" t="s">
        <v>189</v>
      </c>
      <c r="J32" s="4"/>
      <c r="K32" s="4" t="s">
        <v>190</v>
      </c>
      <c r="L32" s="4"/>
      <c r="M32" s="6" t="s">
        <v>8</v>
      </c>
      <c r="N32" s="7" t="s">
        <v>9</v>
      </c>
    </row>
    <row r="33" customFormat="false" ht="42" hidden="false" customHeight="true" outlineLevel="0" collapsed="false">
      <c r="A33" s="3"/>
      <c r="B33" s="4"/>
      <c r="C33" s="5"/>
      <c r="D33" s="4"/>
      <c r="E33" s="8" t="s">
        <v>10</v>
      </c>
      <c r="F33" s="9" t="s">
        <v>11</v>
      </c>
      <c r="G33" s="8" t="s">
        <v>12</v>
      </c>
      <c r="H33" s="9" t="s">
        <v>11</v>
      </c>
      <c r="I33" s="8" t="s">
        <v>13</v>
      </c>
      <c r="J33" s="9" t="s">
        <v>11</v>
      </c>
      <c r="K33" s="8" t="s">
        <v>14</v>
      </c>
      <c r="L33" s="9" t="s">
        <v>11</v>
      </c>
      <c r="M33" s="6"/>
      <c r="N33" s="7"/>
    </row>
    <row r="34" customFormat="false" ht="21" hidden="false" customHeight="false" outlineLevel="0" collapsed="false">
      <c r="A34" s="16"/>
      <c r="B34" s="10" t="s">
        <v>218</v>
      </c>
      <c r="C34" s="11" t="n">
        <v>1999</v>
      </c>
      <c r="D34" s="11" t="s">
        <v>36</v>
      </c>
      <c r="E34" s="11" t="n">
        <v>16.14</v>
      </c>
      <c r="F34" s="11" t="n">
        <v>1</v>
      </c>
      <c r="G34" s="11" t="n">
        <v>354</v>
      </c>
      <c r="H34" s="11" t="n">
        <v>1</v>
      </c>
      <c r="I34" s="11" t="n">
        <v>6.99</v>
      </c>
      <c r="J34" s="11" t="n">
        <v>1</v>
      </c>
      <c r="K34" s="13" t="n">
        <v>0.00211898148148148</v>
      </c>
      <c r="L34" s="11" t="n">
        <v>1</v>
      </c>
      <c r="M34" s="11" t="n">
        <f aca="false">F34+H34+J34+L34</f>
        <v>4</v>
      </c>
      <c r="N34" s="14" t="n">
        <v>1</v>
      </c>
    </row>
    <row r="35" customFormat="false" ht="15.6" hidden="false" customHeight="false" outlineLevel="0" collapsed="false">
      <c r="A35" s="16"/>
    </row>
    <row r="36" customFormat="false" ht="21" hidden="false" customHeight="false" outlineLevel="0" collapsed="false">
      <c r="A36" s="16"/>
      <c r="B36" s="10"/>
      <c r="C36" s="11"/>
      <c r="D36" s="11"/>
      <c r="E36" s="11"/>
      <c r="F36" s="11"/>
      <c r="G36" s="11"/>
      <c r="H36" s="11"/>
      <c r="I36" s="11"/>
      <c r="J36" s="11"/>
      <c r="K36" s="10"/>
      <c r="L36" s="11"/>
      <c r="M36" s="11"/>
      <c r="N36" s="14"/>
    </row>
    <row r="37" customFormat="false" ht="21" hidden="false" customHeight="false" outlineLevel="0" collapsed="false">
      <c r="A37" s="16"/>
      <c r="B37" s="10"/>
      <c r="C37" s="11"/>
      <c r="D37" s="11"/>
      <c r="E37" s="11"/>
      <c r="F37" s="11"/>
      <c r="G37" s="11"/>
      <c r="H37" s="11"/>
      <c r="I37" s="11"/>
      <c r="J37" s="11"/>
      <c r="K37" s="10"/>
      <c r="L37" s="11"/>
      <c r="M37" s="11"/>
      <c r="N37" s="14"/>
    </row>
    <row r="38" customFormat="false" ht="21" hidden="false" customHeight="false" outlineLevel="0" collapsed="false">
      <c r="A38" s="16"/>
      <c r="B38" s="10"/>
      <c r="C38" s="11"/>
      <c r="D38" s="11"/>
      <c r="E38" s="11"/>
      <c r="F38" s="11"/>
      <c r="G38" s="11"/>
      <c r="H38" s="11"/>
      <c r="I38" s="11"/>
      <c r="J38" s="11"/>
      <c r="K38" s="10"/>
      <c r="L38" s="11"/>
      <c r="M38" s="11"/>
      <c r="N38" s="14"/>
    </row>
    <row r="39" customFormat="false" ht="21" hidden="false" customHeight="false" outlineLevel="0" collapsed="false">
      <c r="A39" s="16"/>
      <c r="B39" s="10"/>
      <c r="C39" s="11"/>
      <c r="D39" s="11"/>
      <c r="E39" s="11"/>
      <c r="F39" s="11"/>
      <c r="G39" s="11"/>
      <c r="H39" s="11"/>
      <c r="I39" s="11"/>
      <c r="J39" s="11"/>
      <c r="K39" s="10"/>
      <c r="L39" s="11"/>
      <c r="M39" s="11"/>
      <c r="N39" s="14"/>
    </row>
    <row r="40" customFormat="false" ht="15.6" hidden="false" customHeight="false" outlineLevel="0" collapsed="false">
      <c r="A40" s="16"/>
      <c r="B40" s="17"/>
      <c r="C40" s="3"/>
      <c r="D40" s="3"/>
    </row>
    <row r="41" customFormat="false" ht="30" hidden="false" customHeight="true" outlineLevel="0" collapsed="false">
      <c r="B41" s="2" t="s">
        <v>219</v>
      </c>
      <c r="C41" s="3"/>
      <c r="D41" s="17"/>
    </row>
    <row r="42" customFormat="false" ht="21" hidden="false" customHeight="true" outlineLevel="0" collapsed="false">
      <c r="A42" s="3"/>
      <c r="B42" s="4" t="s">
        <v>1</v>
      </c>
      <c r="C42" s="5" t="s">
        <v>2</v>
      </c>
      <c r="D42" s="4" t="s">
        <v>3</v>
      </c>
      <c r="E42" s="4" t="s">
        <v>210</v>
      </c>
      <c r="F42" s="4"/>
      <c r="G42" s="4" t="s">
        <v>5</v>
      </c>
      <c r="H42" s="4"/>
      <c r="I42" s="4" t="s">
        <v>189</v>
      </c>
      <c r="J42" s="4"/>
      <c r="K42" s="4" t="s">
        <v>190</v>
      </c>
      <c r="L42" s="4"/>
      <c r="M42" s="6" t="s">
        <v>8</v>
      </c>
      <c r="N42" s="7" t="s">
        <v>9</v>
      </c>
    </row>
    <row r="43" customFormat="false" ht="42" hidden="false" customHeight="true" outlineLevel="0" collapsed="false">
      <c r="A43" s="3"/>
      <c r="B43" s="4"/>
      <c r="C43" s="5"/>
      <c r="D43" s="4"/>
      <c r="E43" s="8" t="s">
        <v>10</v>
      </c>
      <c r="F43" s="9" t="s">
        <v>11</v>
      </c>
      <c r="G43" s="8" t="s">
        <v>12</v>
      </c>
      <c r="H43" s="9" t="s">
        <v>11</v>
      </c>
      <c r="I43" s="8" t="s">
        <v>13</v>
      </c>
      <c r="J43" s="9" t="s">
        <v>11</v>
      </c>
      <c r="K43" s="8" t="s">
        <v>14</v>
      </c>
      <c r="L43" s="9" t="s">
        <v>11</v>
      </c>
      <c r="M43" s="6"/>
      <c r="N43" s="7"/>
    </row>
    <row r="44" customFormat="false" ht="21" hidden="false" customHeight="false" outlineLevel="0" collapsed="false">
      <c r="A44" s="16"/>
      <c r="B44" s="10" t="s">
        <v>220</v>
      </c>
      <c r="C44" s="11" t="n">
        <v>1969</v>
      </c>
      <c r="D44" s="11"/>
      <c r="E44" s="12" t="n">
        <v>18.11</v>
      </c>
      <c r="F44" s="11" t="n">
        <v>4</v>
      </c>
      <c r="G44" s="11" t="n">
        <v>315</v>
      </c>
      <c r="H44" s="11" t="n">
        <v>4</v>
      </c>
      <c r="I44" s="12" t="n">
        <v>6.25</v>
      </c>
      <c r="J44" s="11" t="n">
        <v>4</v>
      </c>
      <c r="K44" s="13" t="n">
        <v>0.00296481481481481</v>
      </c>
      <c r="L44" s="11" t="n">
        <v>4</v>
      </c>
      <c r="M44" s="11" t="n">
        <f aca="false">F44+H44+J44+L44</f>
        <v>16</v>
      </c>
      <c r="N44" s="14" t="n">
        <v>4</v>
      </c>
    </row>
    <row r="45" customFormat="false" ht="21" hidden="false" customHeight="false" outlineLevel="0" collapsed="false">
      <c r="A45" s="16"/>
      <c r="B45" s="10" t="s">
        <v>221</v>
      </c>
      <c r="C45" s="11" t="n">
        <v>1974</v>
      </c>
      <c r="D45" s="11"/>
      <c r="E45" s="12" t="n">
        <v>13.11</v>
      </c>
      <c r="F45" s="11" t="n">
        <v>2</v>
      </c>
      <c r="G45" s="11" t="n">
        <v>499</v>
      </c>
      <c r="H45" s="11" t="n">
        <v>2</v>
      </c>
      <c r="I45" s="12" t="n">
        <v>9.04</v>
      </c>
      <c r="J45" s="11" t="n">
        <v>3</v>
      </c>
      <c r="K45" s="13" t="n">
        <v>0.00199918981481481</v>
      </c>
      <c r="L45" s="11" t="n">
        <v>3</v>
      </c>
      <c r="M45" s="11" t="n">
        <f aca="false">F45+H45+J45+L45</f>
        <v>10</v>
      </c>
      <c r="N45" s="14" t="n">
        <v>2</v>
      </c>
    </row>
    <row r="46" customFormat="false" ht="21" hidden="false" customHeight="false" outlineLevel="0" collapsed="false">
      <c r="A46" s="16"/>
      <c r="B46" s="10" t="s">
        <v>222</v>
      </c>
      <c r="C46" s="11" t="n">
        <v>1975</v>
      </c>
      <c r="D46" s="11"/>
      <c r="E46" s="12" t="n">
        <v>13.2</v>
      </c>
      <c r="F46" s="11" t="n">
        <v>3</v>
      </c>
      <c r="G46" s="11" t="n">
        <v>480</v>
      </c>
      <c r="H46" s="11" t="n">
        <v>3</v>
      </c>
      <c r="I46" s="12" t="n">
        <v>9.21</v>
      </c>
      <c r="J46" s="11" t="n">
        <v>2</v>
      </c>
      <c r="K46" s="13" t="n">
        <v>0.00198159722222222</v>
      </c>
      <c r="L46" s="11" t="n">
        <v>2</v>
      </c>
      <c r="M46" s="11" t="n">
        <f aca="false">F46+H46+J46+L46</f>
        <v>10</v>
      </c>
      <c r="N46" s="14" t="n">
        <v>3</v>
      </c>
    </row>
    <row r="47" customFormat="false" ht="21" hidden="false" customHeight="false" outlineLevel="0" collapsed="false">
      <c r="A47" s="16"/>
      <c r="B47" s="10" t="s">
        <v>223</v>
      </c>
      <c r="C47" s="11" t="n">
        <v>1992</v>
      </c>
      <c r="D47" s="11" t="s">
        <v>36</v>
      </c>
      <c r="E47" s="12" t="n">
        <v>12.44</v>
      </c>
      <c r="F47" s="11" t="n">
        <v>1</v>
      </c>
      <c r="G47" s="11" t="n">
        <v>530</v>
      </c>
      <c r="H47" s="11" t="n">
        <v>1</v>
      </c>
      <c r="I47" s="12" t="n">
        <v>12.31</v>
      </c>
      <c r="J47" s="11" t="n">
        <v>1</v>
      </c>
      <c r="K47" s="13" t="n">
        <v>0.00185335648148148</v>
      </c>
      <c r="L47" s="11" t="n">
        <v>1</v>
      </c>
      <c r="M47" s="11" t="n">
        <f aca="false">F47+H47+J47+L47</f>
        <v>4</v>
      </c>
      <c r="N47" s="14" t="n">
        <v>1</v>
      </c>
    </row>
    <row r="48" customFormat="false" ht="21" hidden="false" customHeight="false" outlineLevel="0" collapsed="false">
      <c r="A48" s="16"/>
      <c r="B48" s="10"/>
      <c r="C48" s="11"/>
      <c r="D48" s="11"/>
      <c r="E48" s="12"/>
      <c r="F48" s="11"/>
      <c r="G48" s="11"/>
      <c r="H48" s="11"/>
      <c r="I48" s="12"/>
      <c r="J48" s="11"/>
      <c r="K48" s="13"/>
      <c r="L48" s="11"/>
      <c r="M48" s="11"/>
      <c r="N48" s="14"/>
    </row>
    <row r="49" customFormat="false" ht="21" hidden="false" customHeight="false" outlineLevel="0" collapsed="false">
      <c r="A49" s="16"/>
      <c r="B49" s="10"/>
      <c r="C49" s="11"/>
      <c r="D49" s="11"/>
      <c r="E49" s="12"/>
      <c r="F49" s="11"/>
      <c r="G49" s="11"/>
      <c r="H49" s="11"/>
      <c r="I49" s="12"/>
      <c r="J49" s="11"/>
      <c r="K49" s="13"/>
      <c r="L49" s="11"/>
      <c r="M49" s="11"/>
      <c r="N49" s="14"/>
    </row>
    <row r="51" customFormat="false" ht="15.6" hidden="false" customHeight="false" outlineLevel="0" collapsed="false">
      <c r="B51" s="2" t="s">
        <v>224</v>
      </c>
      <c r="C51" s="3"/>
      <c r="D51" s="17"/>
    </row>
    <row r="52" customFormat="false" ht="15.6" hidden="false" customHeight="true" outlineLevel="0" collapsed="false">
      <c r="B52" s="4" t="s">
        <v>1</v>
      </c>
      <c r="C52" s="5" t="s">
        <v>2</v>
      </c>
      <c r="D52" s="4" t="s">
        <v>3</v>
      </c>
      <c r="E52" s="4" t="s">
        <v>210</v>
      </c>
      <c r="F52" s="4"/>
      <c r="G52" s="4" t="s">
        <v>5</v>
      </c>
      <c r="H52" s="4"/>
      <c r="I52" s="4" t="s">
        <v>189</v>
      </c>
      <c r="J52" s="4"/>
      <c r="K52" s="4" t="s">
        <v>190</v>
      </c>
      <c r="L52" s="4"/>
      <c r="M52" s="6" t="s">
        <v>8</v>
      </c>
      <c r="N52" s="7" t="s">
        <v>9</v>
      </c>
    </row>
    <row r="53" customFormat="false" ht="31.2" hidden="false" customHeight="false" outlineLevel="0" collapsed="false">
      <c r="B53" s="4"/>
      <c r="C53" s="5"/>
      <c r="D53" s="4"/>
      <c r="E53" s="8" t="s">
        <v>10</v>
      </c>
      <c r="F53" s="9" t="s">
        <v>11</v>
      </c>
      <c r="G53" s="8" t="s">
        <v>12</v>
      </c>
      <c r="H53" s="9" t="s">
        <v>11</v>
      </c>
      <c r="I53" s="8" t="s">
        <v>13</v>
      </c>
      <c r="J53" s="9" t="s">
        <v>11</v>
      </c>
      <c r="K53" s="8" t="s">
        <v>14</v>
      </c>
      <c r="L53" s="9" t="s">
        <v>11</v>
      </c>
      <c r="M53" s="6"/>
      <c r="N53" s="7"/>
    </row>
    <row r="54" customFormat="false" ht="21" hidden="false" customHeight="false" outlineLevel="0" collapsed="false">
      <c r="A54" s="16"/>
      <c r="B54" s="10" t="s">
        <v>225</v>
      </c>
      <c r="C54" s="11" t="n">
        <v>1984</v>
      </c>
      <c r="D54" s="11" t="s">
        <v>33</v>
      </c>
      <c r="E54" s="12" t="n">
        <v>14.05</v>
      </c>
      <c r="F54" s="11" t="n">
        <v>1</v>
      </c>
      <c r="G54" s="11" t="n">
        <v>423</v>
      </c>
      <c r="H54" s="11" t="n">
        <v>1</v>
      </c>
      <c r="I54" s="12" t="n">
        <v>8.38</v>
      </c>
      <c r="J54" s="11" t="n">
        <v>1</v>
      </c>
      <c r="K54" s="13" t="n">
        <v>0.00270902777777778</v>
      </c>
      <c r="L54" s="11" t="n">
        <v>1</v>
      </c>
      <c r="M54" s="11" t="n">
        <f aca="false">F54+H54+J54+L54</f>
        <v>4</v>
      </c>
      <c r="N54" s="14" t="n">
        <v>1</v>
      </c>
    </row>
    <row r="55" customFormat="false" ht="21" hidden="false" customHeight="false" outlineLevel="0" collapsed="false">
      <c r="A55" s="16"/>
      <c r="B55" s="10"/>
      <c r="C55" s="11"/>
      <c r="D55" s="11"/>
      <c r="E55" s="12"/>
      <c r="F55" s="11"/>
      <c r="G55" s="11"/>
      <c r="H55" s="11"/>
      <c r="I55" s="12"/>
      <c r="J55" s="11"/>
      <c r="K55" s="13"/>
      <c r="L55" s="11"/>
      <c r="M55" s="11"/>
      <c r="N55" s="14"/>
    </row>
    <row r="56" customFormat="false" ht="21" hidden="false" customHeight="false" outlineLevel="0" collapsed="false">
      <c r="B56" s="10"/>
      <c r="C56" s="11"/>
      <c r="D56" s="11"/>
      <c r="E56" s="12"/>
      <c r="F56" s="11" t="e">
        <f aca="false">IF(ISNA(_xlfn.RANK.AVG(E56,E$54:E$56,1)),"",_xlfn.RANK.AVG(E56,E$54:E$56,1))</f>
        <v>#VALUE!</v>
      </c>
      <c r="G56" s="11"/>
      <c r="H56" s="11" t="e">
        <f aca="false">IF(ISNA(_xlfn.RANK.AVG(G56,G$54:G$56,0)),"",_xlfn.RANK.AVG(G56,G$54:G$56,0))</f>
        <v>#VALUE!</v>
      </c>
      <c r="I56" s="12"/>
      <c r="J56" s="11" t="e">
        <f aca="false">IF(ISNA(_xlfn.RANK.AVG(I56,I$54:I$56,0)),"",_xlfn.RANK.AVG(I56,I$54:I$56,0))</f>
        <v>#VALUE!</v>
      </c>
      <c r="K56" s="13"/>
      <c r="L56" s="11" t="e">
        <f aca="false">IF(ISNA(_xlfn.RANK.AVG(K56,K$44:K$45,1)),"",_xlfn.RANK.AVG(K56,K$44:K$45,1))</f>
        <v>#VALUE!</v>
      </c>
      <c r="M56" s="11" t="e">
        <f aca="false">IF(IF(F56="",0,F56)+IF(H56="",0,H56)+IF(J56="",0,J56)+IF(L56="",0,L56)=0,"",IF(F56="",0,F56)+IF(H56="",0,H56)+IF(J56="",0,J56)+IF(L56="",0,L56))</f>
        <v>#VALUE!</v>
      </c>
      <c r="N56" s="14" t="str">
        <f aca="false">IF(ISERROR(_xlfn.RANK.EQ(M56,$M$44:$M$45,1)),"",_xlfn.RANK.EQ(M56,$M$44:$M$45,1))</f>
        <v/>
      </c>
    </row>
    <row r="57" customFormat="false" ht="21" hidden="false" customHeight="false" outlineLevel="0" collapsed="false">
      <c r="A57" s="16"/>
      <c r="B57" s="10"/>
      <c r="C57" s="11"/>
      <c r="D57" s="11"/>
      <c r="E57" s="12"/>
      <c r="F57" s="11"/>
      <c r="G57" s="11"/>
      <c r="H57" s="11"/>
      <c r="I57" s="12"/>
      <c r="J57" s="11"/>
      <c r="K57" s="13"/>
      <c r="L57" s="11"/>
      <c r="M57" s="11"/>
      <c r="N57" s="14"/>
    </row>
    <row r="58" customFormat="false" ht="21" hidden="false" customHeight="false" outlineLevel="0" collapsed="false">
      <c r="A58" s="16"/>
      <c r="B58" s="10"/>
      <c r="C58" s="11"/>
      <c r="D58" s="11"/>
      <c r="E58" s="12"/>
      <c r="F58" s="11"/>
      <c r="G58" s="11"/>
      <c r="H58" s="11"/>
      <c r="I58" s="12"/>
      <c r="J58" s="11"/>
      <c r="K58" s="13"/>
      <c r="L58" s="11"/>
      <c r="M58" s="11"/>
      <c r="N58" s="14"/>
    </row>
    <row r="59" customFormat="false" ht="21" hidden="false" customHeight="false" outlineLevel="0" collapsed="false">
      <c r="A59" s="16"/>
      <c r="B59" s="10"/>
      <c r="C59" s="11"/>
      <c r="D59" s="11"/>
      <c r="E59" s="12"/>
      <c r="F59" s="11"/>
      <c r="G59" s="11"/>
      <c r="H59" s="11"/>
      <c r="I59" s="12"/>
      <c r="J59" s="11"/>
      <c r="K59" s="13"/>
      <c r="L59" s="11"/>
      <c r="M59" s="11"/>
      <c r="N59" s="14"/>
    </row>
  </sheetData>
  <mergeCells count="54"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B12:B13"/>
    <mergeCell ref="C12:C13"/>
    <mergeCell ref="D12:D13"/>
    <mergeCell ref="E12:F12"/>
    <mergeCell ref="G12:H12"/>
    <mergeCell ref="I12:J12"/>
    <mergeCell ref="K12:L12"/>
    <mergeCell ref="M12:M13"/>
    <mergeCell ref="N12:N13"/>
    <mergeCell ref="B22:B23"/>
    <mergeCell ref="C22:C23"/>
    <mergeCell ref="D22:D23"/>
    <mergeCell ref="E22:F22"/>
    <mergeCell ref="G22:H22"/>
    <mergeCell ref="I22:J22"/>
    <mergeCell ref="K22:L22"/>
    <mergeCell ref="M22:M23"/>
    <mergeCell ref="N22:N23"/>
    <mergeCell ref="B32:B33"/>
    <mergeCell ref="C32:C33"/>
    <mergeCell ref="D32:D33"/>
    <mergeCell ref="E32:F32"/>
    <mergeCell ref="G32:H32"/>
    <mergeCell ref="I32:J32"/>
    <mergeCell ref="K32:L32"/>
    <mergeCell ref="M32:M33"/>
    <mergeCell ref="N32:N33"/>
    <mergeCell ref="B42:B43"/>
    <mergeCell ref="C42:C43"/>
    <mergeCell ref="D42:D43"/>
    <mergeCell ref="E42:F42"/>
    <mergeCell ref="G42:H42"/>
    <mergeCell ref="I42:J42"/>
    <mergeCell ref="K42:L42"/>
    <mergeCell ref="M42:M43"/>
    <mergeCell ref="N42:N43"/>
    <mergeCell ref="B52:B53"/>
    <mergeCell ref="C52:C53"/>
    <mergeCell ref="D52:D53"/>
    <mergeCell ref="E52:F52"/>
    <mergeCell ref="G52:H52"/>
    <mergeCell ref="I52:J52"/>
    <mergeCell ref="K52:L52"/>
    <mergeCell ref="M52:M53"/>
    <mergeCell ref="N52:N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34" t="s">
        <v>226</v>
      </c>
    </row>
    <row r="2" customFormat="false" ht="18" hidden="false" customHeight="true" outlineLevel="0" collapsed="false">
      <c r="A2" s="35" t="s">
        <v>227</v>
      </c>
      <c r="B2" s="36" t="n">
        <f aca="false">COUNTA('Přípravka I H'!$B$4:$B$5)</f>
        <v>2</v>
      </c>
    </row>
    <row r="3" customFormat="false" ht="18" hidden="false" customHeight="true" outlineLevel="0" collapsed="false">
      <c r="A3" s="35" t="s">
        <v>228</v>
      </c>
      <c r="B3" s="36" t="n">
        <f aca="false">COUNTA('Přípravka I D'!$B$4:$B$7)</f>
        <v>4</v>
      </c>
    </row>
    <row r="4" customFormat="false" ht="18" hidden="false" customHeight="true" outlineLevel="0" collapsed="false">
      <c r="A4" s="35" t="s">
        <v>229</v>
      </c>
      <c r="B4" s="36" t="n">
        <f aca="false">COUNTA('Přípravka II H'!$B$4:$B$11)</f>
        <v>8</v>
      </c>
    </row>
    <row r="5" customFormat="false" ht="18" hidden="false" customHeight="true" outlineLevel="0" collapsed="false">
      <c r="A5" s="35" t="s">
        <v>230</v>
      </c>
      <c r="B5" s="36" t="n">
        <f aca="false">COUNTA('Přípravka II D'!$B$4:$B$9)</f>
        <v>6</v>
      </c>
    </row>
    <row r="6" customFormat="false" ht="18" hidden="false" customHeight="true" outlineLevel="0" collapsed="false">
      <c r="A6" s="35" t="s">
        <v>231</v>
      </c>
      <c r="B6" s="36" t="n">
        <f aca="false">COUNTA('Přípravka III H'!$B$7:$B$8)</f>
        <v>2</v>
      </c>
    </row>
    <row r="7" customFormat="false" ht="18" hidden="false" customHeight="true" outlineLevel="0" collapsed="false">
      <c r="A7" s="35" t="s">
        <v>232</v>
      </c>
      <c r="B7" s="36" t="n">
        <f aca="false">COUNTA('Přípravka III D'!$B$4:$B$7)</f>
        <v>4</v>
      </c>
    </row>
    <row r="8" customFormat="false" ht="18" hidden="false" customHeight="true" outlineLevel="0" collapsed="false">
      <c r="A8" s="35" t="s">
        <v>233</v>
      </c>
      <c r="B8" s="36" t="n">
        <f aca="false">COUNTA('Ml. žáci '!$B$4:$B$8)</f>
        <v>5</v>
      </c>
    </row>
    <row r="9" customFormat="false" ht="18" hidden="false" customHeight="true" outlineLevel="0" collapsed="false">
      <c r="A9" s="35" t="s">
        <v>234</v>
      </c>
      <c r="B9" s="36" t="n">
        <f aca="false">COUNTA('Ml. žákyně'!$B$4:$B$8)</f>
        <v>5</v>
      </c>
    </row>
    <row r="10" customFormat="false" ht="18" hidden="false" customHeight="true" outlineLevel="0" collapsed="false">
      <c r="A10" s="35" t="s">
        <v>235</v>
      </c>
      <c r="B10" s="36" t="n">
        <f aca="false">COUNTA('St. žáci'!$B$4:$B$15)</f>
        <v>6</v>
      </c>
    </row>
    <row r="11" customFormat="false" ht="18" hidden="false" customHeight="true" outlineLevel="0" collapsed="false">
      <c r="A11" s="35" t="s">
        <v>236</v>
      </c>
      <c r="B11" s="36" t="n">
        <f aca="false">COUNTA('St. žákyně'!$B$4:$B$20)</f>
        <v>9</v>
      </c>
    </row>
    <row r="12" customFormat="false" ht="18" hidden="false" customHeight="true" outlineLevel="0" collapsed="false">
      <c r="A12" s="35" t="s">
        <v>237</v>
      </c>
      <c r="B12" s="37" t="n">
        <v>4</v>
      </c>
    </row>
    <row r="13" customFormat="false" ht="18" hidden="false" customHeight="true" outlineLevel="0" collapsed="false">
      <c r="A13" s="35" t="s">
        <v>238</v>
      </c>
      <c r="B13" s="37" t="n">
        <v>2</v>
      </c>
    </row>
    <row r="14" customFormat="false" ht="18" hidden="false" customHeight="true" outlineLevel="0" collapsed="false">
      <c r="A14" s="35" t="s">
        <v>239</v>
      </c>
      <c r="B14" s="37" t="n">
        <v>1</v>
      </c>
    </row>
    <row r="15" customFormat="false" ht="18" hidden="false" customHeight="true" outlineLevel="0" collapsed="false">
      <c r="A15" s="35" t="s">
        <v>240</v>
      </c>
      <c r="B15" s="37" t="n">
        <v>1</v>
      </c>
    </row>
    <row r="16" customFormat="false" ht="18" hidden="false" customHeight="true" outlineLevel="0" collapsed="false">
      <c r="A16" s="35" t="s">
        <v>241</v>
      </c>
      <c r="B16" s="37" t="n">
        <v>1</v>
      </c>
    </row>
    <row r="17" customFormat="false" ht="18" hidden="false" customHeight="true" outlineLevel="0" collapsed="false">
      <c r="A17" s="35" t="s">
        <v>242</v>
      </c>
      <c r="B17" s="37"/>
    </row>
    <row r="18" customFormat="false" ht="18" hidden="false" customHeight="true" outlineLevel="0" collapsed="false">
      <c r="A18" s="35" t="s">
        <v>243</v>
      </c>
      <c r="B18" s="37" t="n">
        <v>3</v>
      </c>
    </row>
    <row r="19" customFormat="false" ht="18" hidden="false" customHeight="true" outlineLevel="0" collapsed="false">
      <c r="A19" s="35" t="s">
        <v>244</v>
      </c>
      <c r="B19" s="37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2" min="2" style="38" width="7.1"/>
    <col collapsed="false" customWidth="true" hidden="false" outlineLevel="0" max="3" min="3" style="38" width="6.99"/>
    <col collapsed="false" customWidth="true" hidden="false" outlineLevel="0" max="4" min="4" style="38" width="10.43"/>
  </cols>
  <sheetData>
    <row r="1" s="1" customFormat="true" ht="30" hidden="false" customHeight="true" outlineLevel="0" collapsed="false">
      <c r="A1" s="39" t="str">
        <f aca="false">CONCATENATE(INDEX('Režijní info'!A:A,'Režijní info'!F1)," - sprint ",INDEX('Režijní info'!C:C,'Režijní info'!F1)," m")</f>
        <v>Dorostenci (02-01) - sprint 100 m</v>
      </c>
      <c r="B1" s="40"/>
      <c r="C1" s="40"/>
      <c r="D1" s="3"/>
      <c r="E1" s="17"/>
      <c r="F1" s="19"/>
      <c r="H1" s="19"/>
    </row>
    <row r="2" customFormat="false" ht="20.25" hidden="false" customHeight="true" outlineLevel="0" collapsed="false">
      <c r="A2" s="41" t="s">
        <v>1</v>
      </c>
      <c r="B2" s="42" t="s">
        <v>245</v>
      </c>
      <c r="C2" s="42" t="s">
        <v>246</v>
      </c>
      <c r="D2" s="42" t="s">
        <v>247</v>
      </c>
    </row>
    <row r="3" customFormat="false" ht="21.75" hidden="false" customHeight="true" outlineLevel="0" collapsed="false">
      <c r="A3" s="10" t="s">
        <v>130</v>
      </c>
      <c r="B3" s="11" t="n">
        <v>1</v>
      </c>
      <c r="C3" s="11" t="n">
        <v>1</v>
      </c>
      <c r="D3" s="11"/>
    </row>
    <row r="4" customFormat="false" ht="21.75" hidden="false" customHeight="true" outlineLevel="0" collapsed="false">
      <c r="A4" s="10" t="s">
        <v>131</v>
      </c>
      <c r="B4" s="11" t="n">
        <v>1</v>
      </c>
      <c r="C4" s="11" t="n">
        <v>2</v>
      </c>
      <c r="D4" s="11"/>
    </row>
    <row r="5" customFormat="false" ht="21.75" hidden="false" customHeight="true" outlineLevel="0" collapsed="false">
      <c r="A5" s="10" t="s">
        <v>145</v>
      </c>
      <c r="B5" s="43" t="n">
        <v>1</v>
      </c>
      <c r="C5" s="43" t="n">
        <v>3</v>
      </c>
      <c r="D5" s="36"/>
    </row>
    <row r="6" customFormat="false" ht="21.75" hidden="false" customHeight="true" outlineLevel="0" collapsed="false">
      <c r="A6" s="10" t="s">
        <v>125</v>
      </c>
      <c r="B6" s="11" t="n">
        <v>1</v>
      </c>
      <c r="C6" s="11" t="n">
        <v>4</v>
      </c>
      <c r="D6" s="11"/>
    </row>
    <row r="7" customFormat="false" ht="21.75" hidden="false" customHeight="true" outlineLevel="0" collapsed="false">
      <c r="A7" s="10" t="s">
        <v>153</v>
      </c>
      <c r="B7" s="11" t="n">
        <v>1</v>
      </c>
      <c r="C7" s="11" t="n">
        <v>5</v>
      </c>
      <c r="D7" s="11"/>
    </row>
    <row r="8" customFormat="false" ht="21.75" hidden="false" customHeight="true" outlineLevel="0" collapsed="false">
      <c r="A8" s="10" t="s">
        <v>148</v>
      </c>
      <c r="B8" s="11" t="n">
        <v>2</v>
      </c>
      <c r="C8" s="11" t="n">
        <v>1</v>
      </c>
      <c r="D8" s="11"/>
    </row>
    <row r="9" customFormat="false" ht="21.75" hidden="false" customHeight="true" outlineLevel="0" collapsed="false">
      <c r="A9" s="10" t="s">
        <v>150</v>
      </c>
      <c r="B9" s="44" t="n">
        <v>2</v>
      </c>
      <c r="C9" s="44" t="n">
        <v>2</v>
      </c>
      <c r="D9" s="36"/>
    </row>
    <row r="10" customFormat="false" ht="21.75" hidden="false" customHeight="true" outlineLevel="0" collapsed="false">
      <c r="A10" s="10" t="s">
        <v>133</v>
      </c>
      <c r="B10" s="43" t="n">
        <v>2</v>
      </c>
      <c r="C10" s="43" t="n">
        <v>3</v>
      </c>
      <c r="D10" s="36"/>
    </row>
    <row r="11" customFormat="false" ht="21.75" hidden="false" customHeight="true" outlineLevel="0" collapsed="false">
      <c r="A11" s="10" t="s">
        <v>155</v>
      </c>
      <c r="B11" s="43" t="n">
        <v>2</v>
      </c>
      <c r="C11" s="43" t="n">
        <v>4</v>
      </c>
      <c r="D11" s="36"/>
    </row>
    <row r="12" customFormat="false" ht="21.75" hidden="false" customHeight="true" outlineLevel="0" collapsed="false">
      <c r="A12" s="10" t="s">
        <v>136</v>
      </c>
      <c r="B12" s="11" t="n">
        <v>2</v>
      </c>
      <c r="C12" s="11" t="n">
        <v>5</v>
      </c>
      <c r="D12" s="11"/>
    </row>
    <row r="13" customFormat="false" ht="21.75" hidden="false" customHeight="true" outlineLevel="0" collapsed="false">
      <c r="A13" s="10" t="s">
        <v>128</v>
      </c>
      <c r="B13" s="11" t="n">
        <v>3</v>
      </c>
      <c r="C13" s="11" t="n">
        <v>1</v>
      </c>
      <c r="D13" s="11"/>
    </row>
    <row r="14" customFormat="false" ht="21.75" hidden="false" customHeight="true" outlineLevel="0" collapsed="false">
      <c r="A14" s="10" t="s">
        <v>147</v>
      </c>
      <c r="B14" s="43" t="n">
        <v>3</v>
      </c>
      <c r="C14" s="43" t="n">
        <v>2</v>
      </c>
      <c r="D14" s="36"/>
    </row>
    <row r="15" customFormat="false" ht="21.75" hidden="false" customHeight="true" outlineLevel="0" collapsed="false">
      <c r="A15" s="10" t="s">
        <v>248</v>
      </c>
      <c r="B15" s="43" t="n">
        <v>3</v>
      </c>
      <c r="C15" s="43" t="n">
        <v>3</v>
      </c>
      <c r="D15" s="36"/>
    </row>
    <row r="16" customFormat="false" ht="21.75" hidden="false" customHeight="true" outlineLevel="0" collapsed="false">
      <c r="A16" s="10" t="s">
        <v>126</v>
      </c>
      <c r="B16" s="44" t="n">
        <v>3</v>
      </c>
      <c r="C16" s="44" t="s">
        <v>249</v>
      </c>
      <c r="D16" s="36"/>
    </row>
    <row r="17" customFormat="false" ht="21.75" hidden="false" customHeight="true" outlineLevel="0" collapsed="false">
      <c r="A17" s="10" t="s">
        <v>138</v>
      </c>
      <c r="B17" s="43" t="n">
        <v>3</v>
      </c>
      <c r="C17" s="43" t="n">
        <v>5</v>
      </c>
      <c r="D17" s="36"/>
    </row>
    <row r="18" customFormat="false" ht="21.75" hidden="false" customHeight="true" outlineLevel="0" collapsed="false">
      <c r="A18" s="10" t="s">
        <v>137</v>
      </c>
      <c r="B18" s="11" t="n">
        <v>4</v>
      </c>
      <c r="C18" s="11" t="n">
        <v>1</v>
      </c>
      <c r="D18" s="11"/>
    </row>
    <row r="19" customFormat="false" ht="21.75" hidden="false" customHeight="true" outlineLevel="0" collapsed="false">
      <c r="A19" s="10" t="s">
        <v>151</v>
      </c>
      <c r="B19" s="11" t="n">
        <v>4</v>
      </c>
      <c r="C19" s="11" t="n">
        <v>2</v>
      </c>
      <c r="D19" s="11"/>
    </row>
    <row r="20" customFormat="false" ht="21.75" hidden="false" customHeight="true" outlineLevel="0" collapsed="false">
      <c r="A20" s="10" t="s">
        <v>149</v>
      </c>
      <c r="B20" s="11" t="n">
        <v>4</v>
      </c>
      <c r="C20" s="11" t="n">
        <v>3</v>
      </c>
      <c r="D20" s="11"/>
    </row>
    <row r="21" customFormat="false" ht="21.75" hidden="false" customHeight="true" outlineLevel="0" collapsed="false">
      <c r="A21" s="10" t="s">
        <v>143</v>
      </c>
      <c r="B21" s="43" t="n">
        <v>4</v>
      </c>
      <c r="C21" s="43" t="n">
        <v>4</v>
      </c>
      <c r="D21" s="36"/>
    </row>
    <row r="22" customFormat="false" ht="21.75" hidden="false" customHeight="true" outlineLevel="0" collapsed="false">
      <c r="A22" s="10" t="s">
        <v>146</v>
      </c>
      <c r="B22" s="11" t="n">
        <v>4</v>
      </c>
      <c r="C22" s="11" t="n">
        <v>5</v>
      </c>
      <c r="D22" s="11"/>
    </row>
    <row r="23" customFormat="false" ht="21.75" hidden="false" customHeight="true" outlineLevel="0" collapsed="false">
      <c r="A23" s="10" t="s">
        <v>127</v>
      </c>
      <c r="B23" s="11" t="n">
        <v>5</v>
      </c>
      <c r="C23" s="11" t="n">
        <v>1</v>
      </c>
      <c r="D23" s="11"/>
    </row>
    <row r="24" customFormat="false" ht="21.75" hidden="false" customHeight="true" outlineLevel="0" collapsed="false">
      <c r="A24" s="10" t="s">
        <v>140</v>
      </c>
      <c r="B24" s="44" t="n">
        <v>5</v>
      </c>
      <c r="C24" s="44" t="n">
        <v>2</v>
      </c>
      <c r="D24" s="36"/>
    </row>
    <row r="25" customFormat="false" ht="21.75" hidden="false" customHeight="true" outlineLevel="0" collapsed="false">
      <c r="A25" s="10" t="s">
        <v>154</v>
      </c>
      <c r="B25" s="43" t="n">
        <v>5</v>
      </c>
      <c r="C25" s="43" t="n">
        <v>3</v>
      </c>
      <c r="D25" s="36"/>
    </row>
    <row r="26" customFormat="false" ht="21.75" hidden="false" customHeight="true" outlineLevel="0" collapsed="false">
      <c r="A26" s="10" t="s">
        <v>132</v>
      </c>
      <c r="B26" s="11" t="n">
        <v>5</v>
      </c>
      <c r="C26" s="11" t="n">
        <v>4</v>
      </c>
      <c r="D26" s="11"/>
    </row>
    <row r="27" customFormat="false" ht="21.75" hidden="false" customHeight="true" outlineLevel="0" collapsed="false">
      <c r="A27" s="10" t="s">
        <v>135</v>
      </c>
      <c r="B27" s="43" t="n">
        <v>6</v>
      </c>
      <c r="C27" s="43" t="n">
        <v>1</v>
      </c>
      <c r="D27" s="36"/>
    </row>
    <row r="28" customFormat="false" ht="21.75" hidden="false" customHeight="true" outlineLevel="0" collapsed="false">
      <c r="A28" s="10" t="s">
        <v>142</v>
      </c>
      <c r="B28" s="43" t="n">
        <v>6</v>
      </c>
      <c r="C28" s="43" t="n">
        <v>2</v>
      </c>
      <c r="D28" s="36"/>
    </row>
    <row r="29" customFormat="false" ht="21.75" hidden="false" customHeight="true" outlineLevel="0" collapsed="false">
      <c r="A29" s="10" t="s">
        <v>144</v>
      </c>
      <c r="B29" s="11" t="n">
        <v>6</v>
      </c>
      <c r="C29" s="11" t="n">
        <v>3</v>
      </c>
      <c r="D29" s="11"/>
    </row>
    <row r="30" customFormat="false" ht="21.75" hidden="false" customHeight="true" outlineLevel="0" collapsed="false">
      <c r="A30" s="10" t="s">
        <v>139</v>
      </c>
      <c r="B30" s="43" t="n">
        <v>6</v>
      </c>
      <c r="C30" s="43" t="n">
        <v>4</v>
      </c>
      <c r="D30" s="36"/>
    </row>
    <row r="31" customFormat="false" ht="21.75" hidden="false" customHeight="true" outlineLevel="0" collapsed="false">
      <c r="A31" s="10" t="s">
        <v>141</v>
      </c>
      <c r="B31" s="11" t="n">
        <v>6</v>
      </c>
      <c r="C31" s="11" t="n">
        <v>5</v>
      </c>
      <c r="D31" s="11"/>
    </row>
    <row r="32" customFormat="false" ht="21.75" hidden="false" customHeight="true" outlineLevel="0" collapsed="false">
      <c r="D32" s="34"/>
    </row>
    <row r="33" customFormat="false" ht="21.75" hidden="false" customHeight="true" outlineLevel="0" collapsed="false">
      <c r="D33" s="34"/>
    </row>
    <row r="34" customFormat="false" ht="21.75" hidden="false" customHeight="true" outlineLevel="0" collapsed="false">
      <c r="D34" s="34"/>
    </row>
    <row r="35" customFormat="false" ht="21.75" hidden="false" customHeight="true" outlineLevel="0" collapsed="false">
      <c r="D35" s="34"/>
    </row>
    <row r="36" customFormat="false" ht="21.75" hidden="false" customHeight="true" outlineLevel="0" collapsed="false">
      <c r="D36" s="34"/>
    </row>
    <row r="37" customFormat="false" ht="21.75" hidden="false" customHeight="true" outlineLevel="0" collapsed="false">
      <c r="D37" s="34"/>
    </row>
    <row r="38" customFormat="false" ht="21.75" hidden="false" customHeight="true" outlineLevel="0" collapsed="false">
      <c r="D38" s="34"/>
    </row>
    <row r="39" customFormat="false" ht="21.75" hidden="false" customHeight="true" outlineLevel="0" collapsed="false">
      <c r="D39" s="34"/>
    </row>
    <row r="40" customFormat="false" ht="21.75" hidden="false" customHeight="true" outlineLevel="0" collapsed="false">
      <c r="D40" s="34"/>
    </row>
    <row r="41" customFormat="false" ht="21.75" hidden="false" customHeight="true" outlineLevel="0" collapsed="false">
      <c r="D41" s="34"/>
    </row>
    <row r="42" customFormat="false" ht="21.75" hidden="false" customHeight="true" outlineLevel="0" collapsed="false">
      <c r="D42" s="34"/>
    </row>
    <row r="43" customFormat="false" ht="21.75" hidden="false" customHeight="true" outlineLevel="0" collapsed="false">
      <c r="D43" s="34"/>
    </row>
    <row r="44" customFormat="false" ht="21.75" hidden="false" customHeight="true" outlineLevel="0" collapsed="false">
      <c r="D44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4" min="2" style="38" width="14.33"/>
    <col collapsed="false" customWidth="true" hidden="false" outlineLevel="0" max="6" min="6" style="34" width="31.43"/>
    <col collapsed="false" customWidth="true" hidden="false" outlineLevel="0" max="9" min="7" style="34" width="14.33"/>
  </cols>
  <sheetData>
    <row r="1" s="1" customFormat="true" ht="30" hidden="false" customHeight="true" outlineLevel="0" collapsed="false">
      <c r="A1" s="39" t="str">
        <f aca="false">CONCATENATE(INDEX('Režijní info'!A:A,'Režijní info'!F1)," - skok dáleký")</f>
        <v>Dorostenci (02-01) - skok dáleký</v>
      </c>
      <c r="B1" s="2"/>
      <c r="C1" s="2"/>
      <c r="D1" s="3"/>
      <c r="E1" s="17"/>
    </row>
    <row r="2" s="1" customFormat="true" ht="30" hidden="false" customHeight="true" outlineLevel="0" collapsed="false">
      <c r="A2" s="42" t="s">
        <v>1</v>
      </c>
      <c r="B2" s="45" t="s">
        <v>250</v>
      </c>
      <c r="C2" s="45"/>
      <c r="D2" s="45"/>
      <c r="E2" s="17"/>
    </row>
    <row r="3" customFormat="false" ht="20.25" hidden="false" customHeight="true" outlineLevel="0" collapsed="false">
      <c r="A3" s="42"/>
      <c r="B3" s="42" t="s">
        <v>251</v>
      </c>
      <c r="C3" s="42" t="s">
        <v>252</v>
      </c>
      <c r="D3" s="42" t="s">
        <v>253</v>
      </c>
    </row>
    <row r="4" customFormat="false" ht="21.75" hidden="false" customHeight="true" outlineLevel="0" collapsed="false">
      <c r="A4" s="10" t="s">
        <v>211</v>
      </c>
      <c r="B4" s="11"/>
      <c r="C4" s="11"/>
      <c r="D4" s="11"/>
    </row>
    <row r="5" customFormat="false" ht="21.75" hidden="false" customHeight="true" outlineLevel="0" collapsed="false">
      <c r="A5" s="10" t="s">
        <v>220</v>
      </c>
      <c r="B5" s="11"/>
      <c r="C5" s="11"/>
      <c r="D5" s="11"/>
    </row>
    <row r="6" customFormat="false" ht="21.75" hidden="false" customHeight="true" outlineLevel="0" collapsed="false">
      <c r="A6" s="10" t="s">
        <v>221</v>
      </c>
      <c r="B6" s="11"/>
      <c r="C6" s="11"/>
      <c r="D6" s="11"/>
    </row>
    <row r="7" customFormat="false" ht="21.75" hidden="false" customHeight="true" outlineLevel="0" collapsed="false">
      <c r="A7" s="10" t="s">
        <v>222</v>
      </c>
      <c r="B7" s="11"/>
      <c r="C7" s="11"/>
      <c r="D7" s="11"/>
    </row>
    <row r="8" customFormat="false" ht="21.75" hidden="false" customHeight="true" outlineLevel="0" collapsed="false">
      <c r="A8" s="10" t="s">
        <v>223</v>
      </c>
      <c r="B8" s="11"/>
      <c r="C8" s="11"/>
      <c r="D8" s="11"/>
    </row>
    <row r="9" customFormat="false" ht="21.75" hidden="false" customHeight="true" outlineLevel="0" collapsed="false">
      <c r="A9" s="10"/>
      <c r="B9" s="11"/>
      <c r="C9" s="11"/>
      <c r="D9" s="11"/>
    </row>
    <row r="10" customFormat="false" ht="21.75" hidden="false" customHeight="true" outlineLevel="0" collapsed="false">
      <c r="A10" s="10" t="s">
        <v>213</v>
      </c>
      <c r="B10" s="11"/>
      <c r="C10" s="11"/>
      <c r="D10" s="11"/>
    </row>
    <row r="11" customFormat="false" ht="21.75" hidden="false" customHeight="true" outlineLevel="0" collapsed="false">
      <c r="A11" s="10" t="s">
        <v>214</v>
      </c>
      <c r="B11" s="11"/>
      <c r="C11" s="11"/>
      <c r="D11" s="11"/>
    </row>
    <row r="12" customFormat="false" ht="21.75" hidden="false" customHeight="true" outlineLevel="0" collapsed="false">
      <c r="A12" s="10" t="s">
        <v>215</v>
      </c>
      <c r="B12" s="11"/>
      <c r="C12" s="11"/>
      <c r="D12" s="11"/>
    </row>
    <row r="13" customFormat="false" ht="21.75" hidden="false" customHeight="true" outlineLevel="0" collapsed="false">
      <c r="A13" s="10" t="s">
        <v>218</v>
      </c>
      <c r="B13" s="11"/>
      <c r="C13" s="11"/>
      <c r="D13" s="11"/>
    </row>
    <row r="14" customFormat="false" ht="21.75" hidden="false" customHeight="true" outlineLevel="0" collapsed="false">
      <c r="A14" s="10" t="s">
        <v>225</v>
      </c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36"/>
      <c r="C22" s="36"/>
      <c r="D22" s="36"/>
    </row>
    <row r="23" customFormat="false" ht="21.75" hidden="false" customHeight="true" outlineLevel="0" collapsed="false">
      <c r="B23" s="34"/>
      <c r="C23" s="34"/>
      <c r="D23" s="34"/>
    </row>
    <row r="24" customFormat="false" ht="21.75" hidden="false" customHeight="true" outlineLevel="0" collapsed="false">
      <c r="B24" s="34"/>
      <c r="C24" s="34"/>
      <c r="D24" s="34"/>
    </row>
    <row r="25" customFormat="false" ht="21.75" hidden="false" customHeight="true" outlineLevel="0" collapsed="false">
      <c r="B25" s="34"/>
      <c r="C25" s="34"/>
      <c r="D25" s="34"/>
    </row>
    <row r="26" customFormat="false" ht="21.75" hidden="false" customHeight="true" outlineLevel="0" collapsed="false">
      <c r="B26" s="34"/>
      <c r="C26" s="34"/>
      <c r="D26" s="34"/>
    </row>
    <row r="27" customFormat="false" ht="21.75" hidden="false" customHeight="true" outlineLevel="0" collapsed="false">
      <c r="B27" s="34"/>
      <c r="C27" s="34"/>
      <c r="D27" s="34"/>
    </row>
    <row r="28" customFormat="false" ht="21.75" hidden="false" customHeight="true" outlineLevel="0" collapsed="false">
      <c r="B28" s="34"/>
      <c r="C28" s="34"/>
      <c r="D28" s="34"/>
    </row>
    <row r="29" customFormat="false" ht="21.75" hidden="false" customHeight="true" outlineLevel="0" collapsed="false">
      <c r="B29" s="34"/>
      <c r="C29" s="34"/>
      <c r="D29" s="34"/>
    </row>
    <row r="30" customFormat="false" ht="21.75" hidden="false" customHeight="true" outlineLevel="0" collapsed="false">
      <c r="B30" s="34"/>
      <c r="C30" s="34"/>
      <c r="D30" s="34"/>
    </row>
    <row r="31" customFormat="false" ht="21.75" hidden="false" customHeight="true" outlineLevel="0" collapsed="false">
      <c r="B31" s="34"/>
      <c r="C31" s="34"/>
      <c r="D31" s="34"/>
    </row>
    <row r="32" customFormat="false" ht="21.75" hidden="false" customHeight="true" outlineLevel="0" collapsed="false">
      <c r="B32" s="34"/>
      <c r="C32" s="34"/>
      <c r="D32" s="34"/>
    </row>
    <row r="33" customFormat="false" ht="21.75" hidden="false" customHeight="true" outlineLevel="0" collapsed="false">
      <c r="B33" s="34"/>
      <c r="C33" s="34"/>
      <c r="D33" s="34"/>
    </row>
    <row r="34" customFormat="false" ht="21.75" hidden="false" customHeight="true" outlineLevel="0" collapsed="false">
      <c r="B34" s="34"/>
      <c r="C34" s="34"/>
      <c r="D34" s="34"/>
    </row>
    <row r="35" customFormat="false" ht="21.75" hidden="false" customHeight="true" outlineLevel="0" collapsed="false">
      <c r="B35" s="34"/>
      <c r="C35" s="34"/>
      <c r="D35" s="34"/>
    </row>
    <row r="36" customFormat="false" ht="21.75" hidden="false" customHeight="true" outlineLevel="0" collapsed="false">
      <c r="B36" s="34"/>
      <c r="C36" s="34"/>
      <c r="D36" s="34"/>
    </row>
    <row r="37" customFormat="false" ht="21.75" hidden="false" customHeight="true" outlineLevel="0" collapsed="false">
      <c r="B37" s="34"/>
      <c r="C37" s="34"/>
      <c r="D37" s="34"/>
    </row>
    <row r="38" customFormat="false" ht="21.75" hidden="false" customHeight="true" outlineLevel="0" collapsed="false">
      <c r="B38" s="34"/>
      <c r="C38" s="34"/>
      <c r="D38" s="34"/>
    </row>
    <row r="39" customFormat="false" ht="21.75" hidden="false" customHeight="true" outlineLevel="0" collapsed="false">
      <c r="B39" s="34"/>
      <c r="C39" s="34"/>
      <c r="D39" s="34"/>
    </row>
    <row r="40" customFormat="false" ht="21.75" hidden="false" customHeight="true" outlineLevel="0" collapsed="false">
      <c r="B40" s="34"/>
      <c r="C40" s="34"/>
      <c r="D40" s="34"/>
    </row>
    <row r="41" customFormat="false" ht="21.75" hidden="false" customHeight="true" outlineLevel="0" collapsed="false">
      <c r="B41" s="34"/>
      <c r="C41" s="34"/>
      <c r="D41" s="34"/>
    </row>
    <row r="42" customFormat="false" ht="21.75" hidden="false" customHeight="true" outlineLevel="0" collapsed="false">
      <c r="B42" s="34"/>
      <c r="C42" s="34"/>
      <c r="D42" s="34"/>
    </row>
    <row r="43" customFormat="false" ht="21.75" hidden="false" customHeight="true" outlineLevel="0" collapsed="false">
      <c r="B43" s="34"/>
      <c r="C43" s="34"/>
      <c r="D43" s="34"/>
    </row>
    <row r="44" customFormat="false" ht="21.75" hidden="false" customHeight="true" outlineLevel="0" collapsed="false">
      <c r="B44" s="34"/>
      <c r="C44" s="34"/>
      <c r="D44" s="34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2" min="2" style="38" width="7.1"/>
    <col collapsed="false" customWidth="true" hidden="false" outlineLevel="0" max="3" min="3" style="38" width="8.55"/>
    <col collapsed="false" customWidth="true" hidden="false" outlineLevel="0" max="4" min="4" style="38" width="17.1"/>
  </cols>
  <sheetData>
    <row r="1" s="1" customFormat="true" ht="30" hidden="false" customHeight="true" outlineLevel="0" collapsed="false">
      <c r="A1" s="39" t="str">
        <f aca="false">CONCATENATE(INDEX('Režijní info'!A:A,'Režijní info'!F1)," - běh ",INDEX('Režijní info'!D:D,'Režijní info'!F1)," m")</f>
        <v>Dorostenci (02-01) - běh 800 m</v>
      </c>
      <c r="B1" s="2"/>
      <c r="C1" s="2"/>
      <c r="D1" s="3"/>
      <c r="E1" s="17"/>
      <c r="F1" s="19"/>
      <c r="H1" s="19"/>
    </row>
    <row r="2" customFormat="false" ht="20.25" hidden="false" customHeight="true" outlineLevel="0" collapsed="false">
      <c r="A2" s="41" t="s">
        <v>1</v>
      </c>
      <c r="B2" s="42" t="s">
        <v>246</v>
      </c>
      <c r="C2" s="42" t="s">
        <v>11</v>
      </c>
      <c r="D2" s="42" t="s">
        <v>254</v>
      </c>
    </row>
    <row r="3" customFormat="false" ht="21.75" hidden="false" customHeight="true" outlineLevel="0" collapsed="false">
      <c r="A3" s="10" t="e">
        <f aca="true">IF(INDIRECT(CONCATENATE("'",INDEX('Režijní info'!B:B,'Režijní info'!$F$1),"'!b",ROW(BĚH!A3)+1))=0,"",CONCATENATE(INDIRECT(CONCATENATE("'",INDEX('Režijní info'!B:B,'Režijní info'!$F$1),"'!b",ROW(BĚH!A3)+1))," (",INDIRECT(CONCATENATE("'",INDEX('Režijní info'!B:B,'Režijní info'!$F$1),"'!c",ROW(BĚH!A3)+1)),")"))</f>
        <v>#REF!</v>
      </c>
      <c r="B3" s="11"/>
      <c r="C3" s="11"/>
      <c r="D3" s="11"/>
    </row>
    <row r="4" customFormat="false" ht="21.75" hidden="false" customHeight="true" outlineLevel="0" collapsed="false">
      <c r="A4" s="10" t="e">
        <f aca="true">IF(INDIRECT(CONCATENATE("'",INDEX('Režijní info'!B:B,'Režijní info'!$F$1),"'!b",ROW(BĚH!A4)+1))=0,"",CONCATENATE(INDIRECT(CONCATENATE("'",INDEX('Režijní info'!B:B,'Režijní info'!$F$1),"'!b",ROW(BĚH!A4)+1))," (",INDIRECT(CONCATENATE("'",INDEX('Režijní info'!B:B,'Režijní info'!$F$1),"'!c",ROW(BĚH!A4)+1)),")"))</f>
        <v>#REF!</v>
      </c>
      <c r="B4" s="11"/>
      <c r="C4" s="11"/>
      <c r="D4" s="11"/>
    </row>
    <row r="5" customFormat="false" ht="21.75" hidden="false" customHeight="true" outlineLevel="0" collapsed="false">
      <c r="A5" s="10" t="e">
        <f aca="true">IF(INDIRECT(CONCATENATE("'",INDEX('Režijní info'!B:B,'Režijní info'!$F$1),"'!b",ROW(BĚH!A5)+1))=0,"",CONCATENATE(INDIRECT(CONCATENATE("'",INDEX('Režijní info'!B:B,'Režijní info'!$F$1),"'!b",ROW(BĚH!A5)+1))," (",INDIRECT(CONCATENATE("'",INDEX('Režijní info'!B:B,'Režijní info'!$F$1),"'!c",ROW(BĚH!A5)+1)),")"))</f>
        <v>#REF!</v>
      </c>
      <c r="B5" s="11"/>
      <c r="C5" s="11"/>
      <c r="D5" s="11"/>
    </row>
    <row r="6" customFormat="false" ht="21.75" hidden="false" customHeight="true" outlineLevel="0" collapsed="false">
      <c r="A6" s="10" t="e">
        <f aca="true">IF(INDIRECT(CONCATENATE("'",INDEX('Režijní info'!B:B,'Režijní info'!$F$1),"'!b",ROW(BĚH!A6)+1))=0,"",CONCATENATE(INDIRECT(CONCATENATE("'",INDEX('Režijní info'!B:B,'Režijní info'!$F$1),"'!b",ROW(BĚH!A6)+1))," (",INDIRECT(CONCATENATE("'",INDEX('Režijní info'!B:B,'Režijní info'!$F$1),"'!c",ROW(BĚH!A6)+1)),")"))</f>
        <v>#REF!</v>
      </c>
      <c r="B6" s="11"/>
      <c r="C6" s="11"/>
      <c r="D6" s="11"/>
    </row>
    <row r="7" customFormat="false" ht="21.75" hidden="false" customHeight="true" outlineLevel="0" collapsed="false">
      <c r="A7" s="10" t="e">
        <f aca="true">IF(INDIRECT(CONCATENATE("'",INDEX('Režijní info'!B:B,'Režijní info'!$F$1),"'!b",ROW(BĚH!A7)+1))=0,"",CONCATENATE(INDIRECT(CONCATENATE("'",INDEX('Režijní info'!B:B,'Režijní info'!$F$1),"'!b",ROW(BĚH!A7)+1))," (",INDIRECT(CONCATENATE("'",INDEX('Režijní info'!B:B,'Režijní info'!$F$1),"'!c",ROW(BĚH!A7)+1)),")"))</f>
        <v>#REF!</v>
      </c>
      <c r="B7" s="11"/>
      <c r="C7" s="11"/>
      <c r="D7" s="11"/>
    </row>
    <row r="8" customFormat="false" ht="21.75" hidden="false" customHeight="true" outlineLevel="0" collapsed="false">
      <c r="A8" s="10" t="e">
        <f aca="true">IF(INDIRECT(CONCATENATE("'",INDEX('Režijní info'!B:B,'Režijní info'!$F$1),"'!b",ROW(BĚH!A8)+1))=0,"",CONCATENATE(INDIRECT(CONCATENATE("'",INDEX('Režijní info'!B:B,'Režijní info'!$F$1),"'!b",ROW(BĚH!A8)+1))," (",INDIRECT(CONCATENATE("'",INDEX('Režijní info'!B:B,'Režijní info'!$F$1),"'!c",ROW(BĚH!A8)+1)),")"))</f>
        <v>#REF!</v>
      </c>
      <c r="B8" s="11"/>
      <c r="C8" s="11"/>
      <c r="D8" s="11"/>
    </row>
    <row r="9" customFormat="false" ht="21.75" hidden="false" customHeight="true" outlineLevel="0" collapsed="false">
      <c r="A9" s="10" t="e">
        <f aca="true">IF(INDIRECT(CONCATENATE("'",INDEX('Režijní info'!B:B,'Režijní info'!$F$1),"'!b",ROW(BĚH!A9)+1))=0,"",CONCATENATE(INDIRECT(CONCATENATE("'",INDEX('Režijní info'!B:B,'Režijní info'!$F$1),"'!b",ROW(BĚH!A9)+1))," (",INDIRECT(CONCATENATE("'",INDEX('Režijní info'!B:B,'Režijní info'!$F$1),"'!c",ROW(BĚH!A9)+1)),")"))</f>
        <v>#REF!</v>
      </c>
      <c r="B9" s="11"/>
      <c r="C9" s="11"/>
      <c r="D9" s="11"/>
    </row>
    <row r="10" customFormat="false" ht="21.75" hidden="false" customHeight="true" outlineLevel="0" collapsed="false">
      <c r="A10" s="10" t="e">
        <f aca="true">IF(INDIRECT(CONCATENATE("'",INDEX('Režijní info'!B:B,'Režijní info'!$F$1),"'!b",ROW(BĚH!A10)+1))=0,"",CONCATENATE(INDIRECT(CONCATENATE("'",INDEX('Režijní info'!B:B,'Režijní info'!$F$1),"'!b",ROW(BĚH!A10)+1))," (",INDIRECT(CONCATENATE("'",INDEX('Režijní info'!B:B,'Režijní info'!$F$1),"'!c",ROW(BĚH!A10)+1)),")"))</f>
        <v>#REF!</v>
      </c>
      <c r="B10" s="11"/>
      <c r="C10" s="11"/>
      <c r="D10" s="11"/>
    </row>
    <row r="11" customFormat="false" ht="21.75" hidden="false" customHeight="true" outlineLevel="0" collapsed="false">
      <c r="A11" s="10" t="e">
        <f aca="true">IF(INDIRECT(CONCATENATE("'",INDEX('Režijní info'!B:B,'Režijní info'!$F$1),"'!b",ROW(BĚH!A11)+1))=0,"",CONCATENATE(INDIRECT(CONCATENATE("'",INDEX('Režijní info'!B:B,'Režijní info'!$F$1),"'!b",ROW(BĚH!A11)+1))," (",INDIRECT(CONCATENATE("'",INDEX('Režijní info'!B:B,'Režijní info'!$F$1),"'!c",ROW(BĚH!A11)+1)),")"))</f>
        <v>#REF!</v>
      </c>
      <c r="B11" s="11"/>
      <c r="C11" s="11"/>
      <c r="D11" s="11"/>
    </row>
    <row r="12" customFormat="false" ht="21.75" hidden="false" customHeight="true" outlineLevel="0" collapsed="false">
      <c r="A12" s="10" t="e">
        <f aca="true">IF(INDIRECT(CONCATENATE("'",INDEX('Režijní info'!B:B,'Režijní info'!$F$1),"'!b",ROW(BĚH!A12)+1))=0,"",CONCATENATE(INDIRECT(CONCATENATE("'",INDEX('Režijní info'!B:B,'Režijní info'!$F$1),"'!b",ROW(BĚH!A12)+1))," (",INDIRECT(CONCATENATE("'",INDEX('Režijní info'!B:B,'Režijní info'!$F$1),"'!c",ROW(BĚH!A12)+1)),")"))</f>
        <v>#REF!</v>
      </c>
      <c r="B12" s="11"/>
      <c r="C12" s="11"/>
      <c r="D12" s="11"/>
    </row>
    <row r="13" customFormat="false" ht="21.75" hidden="false" customHeight="true" outlineLevel="0" collapsed="false">
      <c r="A13" s="10" t="e">
        <f aca="true">IF(INDIRECT(CONCATENATE("'",INDEX('Režijní info'!B:B,'Režijní info'!$F$1),"'!b",ROW(BĚH!A13)+1))=0,"",CONCATENATE(INDIRECT(CONCATENATE("'",INDEX('Režijní info'!B:B,'Režijní info'!$F$1),"'!b",ROW(BĚH!A13)+1))," (",INDIRECT(CONCATENATE("'",INDEX('Režijní info'!B:B,'Režijní info'!$F$1),"'!c",ROW(BĚH!A13)+1)),")"))</f>
        <v>#REF!</v>
      </c>
      <c r="B13" s="11"/>
      <c r="C13" s="11"/>
      <c r="D13" s="11"/>
    </row>
    <row r="14" customFormat="false" ht="21.75" hidden="false" customHeight="true" outlineLevel="0" collapsed="false">
      <c r="A14" s="10" t="e">
        <f aca="true">IF(INDIRECT(CONCATENATE("'",INDEX('Režijní info'!B:B,'Režijní info'!$F$1),"'!b",ROW(BĚH!A14)+1))=0,"",CONCATENATE(INDIRECT(CONCATENATE("'",INDEX('Režijní info'!B:B,'Režijní info'!$F$1),"'!b",ROW(BĚH!A14)+1))," (",INDIRECT(CONCATENATE("'",INDEX('Režijní info'!B:B,'Režijní info'!$F$1),"'!c",ROW(BĚH!A14)+1)),")"))</f>
        <v>#REF!</v>
      </c>
      <c r="B14" s="11"/>
      <c r="C14" s="11"/>
      <c r="D14" s="11"/>
    </row>
    <row r="15" customFormat="false" ht="21.75" hidden="false" customHeight="true" outlineLevel="0" collapsed="false">
      <c r="A15" s="10" t="e">
        <f aca="true">IF(INDIRECT(CONCATENATE("'",INDEX('Režijní info'!B:B,'Režijní info'!$F$1),"'!b",ROW(BĚH!A15)+1))=0,"",CONCATENATE(INDIRECT(CONCATENATE("'",INDEX('Režijní info'!B:B,'Režijní info'!$F$1),"'!b",ROW(BĚH!A15)+1))," (",INDIRECT(CONCATENATE("'",INDEX('Režijní info'!B:B,'Režijní info'!$F$1),"'!c",ROW(BĚH!A15)+1)),")"))</f>
        <v>#REF!</v>
      </c>
      <c r="B15" s="11"/>
      <c r="C15" s="11"/>
      <c r="D15" s="11"/>
    </row>
    <row r="16" customFormat="false" ht="21.75" hidden="false" customHeight="true" outlineLevel="0" collapsed="false">
      <c r="A16" s="10" t="e">
        <f aca="true">IF(INDIRECT(CONCATENATE("'",INDEX('Režijní info'!B:B,'Režijní info'!$F$1),"'!b",ROW(BĚH!A16)+1))=0,"",CONCATENATE(INDIRECT(CONCATENATE("'",INDEX('Režijní info'!B:B,'Režijní info'!$F$1),"'!b",ROW(BĚH!A16)+1))," (",INDIRECT(CONCATENATE("'",INDEX('Režijní info'!B:B,'Režijní info'!$F$1),"'!c",ROW(BĚH!A16)+1)),")"))</f>
        <v>#REF!</v>
      </c>
      <c r="B16" s="11"/>
      <c r="C16" s="11"/>
      <c r="D16" s="11"/>
    </row>
    <row r="17" customFormat="false" ht="21.75" hidden="false" customHeight="true" outlineLevel="0" collapsed="false">
      <c r="A17" s="10" t="e">
        <f aca="true">IF(INDIRECT(CONCATENATE("'",INDEX('Režijní info'!B:B,'Režijní info'!$F$1),"'!b",ROW(BĚH!A17)+1))=0,"",CONCATENATE(INDIRECT(CONCATENATE("'",INDEX('Režijní info'!B:B,'Režijní info'!$F$1),"'!b",ROW(BĚH!A17)+1))," (",INDIRECT(CONCATENATE("'",INDEX('Režijní info'!B:B,'Režijní info'!$F$1),"'!c",ROW(BĚH!A17)+1)),")"))</f>
        <v>#REF!</v>
      </c>
      <c r="B17" s="11"/>
      <c r="C17" s="11"/>
      <c r="D17" s="11"/>
    </row>
    <row r="18" customFormat="false" ht="21.75" hidden="false" customHeight="true" outlineLevel="0" collapsed="false">
      <c r="A18" s="10" t="e">
        <f aca="true">IF(INDIRECT(CONCATENATE("'",INDEX('Režijní info'!B:B,'Režijní info'!$F$1),"'!b",ROW(BĚH!A18)+1))=0,"",CONCATENATE(INDIRECT(CONCATENATE("'",INDEX('Režijní info'!B:B,'Režijní info'!$F$1),"'!b",ROW(BĚH!A18)+1))," (",INDIRECT(CONCATENATE("'",INDEX('Režijní info'!B:B,'Režijní info'!$F$1),"'!c",ROW(BĚH!A18)+1)),")"))</f>
        <v>#REF!</v>
      </c>
      <c r="B18" s="11"/>
      <c r="C18" s="11"/>
      <c r="D18" s="11"/>
    </row>
    <row r="19" customFormat="false" ht="21.75" hidden="false" customHeight="true" outlineLevel="0" collapsed="false">
      <c r="A19" s="10" t="e">
        <f aca="true">IF(INDIRECT(CONCATENATE("'",INDEX('Režijní info'!B:B,'Režijní info'!$F$1),"'!b",ROW(BĚH!A19)+1))=0,"",CONCATENATE(INDIRECT(CONCATENATE("'",INDEX('Režijní info'!B:B,'Režijní info'!$F$1),"'!b",ROW(BĚH!A19)+1))," (",INDIRECT(CONCATENATE("'",INDEX('Režijní info'!B:B,'Režijní info'!$F$1),"'!c",ROW(BĚH!A19)+1)),")"))</f>
        <v>#REF!</v>
      </c>
      <c r="B19" s="11"/>
      <c r="C19" s="11"/>
      <c r="D19" s="11"/>
    </row>
    <row r="20" customFormat="false" ht="21.75" hidden="false" customHeight="true" outlineLevel="0" collapsed="false">
      <c r="A20" s="10" t="e">
        <f aca="true">IF(INDIRECT(CONCATENATE("'",INDEX('Režijní info'!B:B,'Režijní info'!$F$1),"'!b",ROW(BĚH!A20)+1))=0,"",CONCATENATE(INDIRECT(CONCATENATE("'",INDEX('Režijní info'!B:B,'Režijní info'!$F$1),"'!b",ROW(BĚH!A20)+1))," (",INDIRECT(CONCATENATE("'",INDEX('Režijní info'!B:B,'Režijní info'!$F$1),"'!c",ROW(BĚH!A20)+1)),")"))</f>
        <v>#REF!</v>
      </c>
      <c r="B20" s="11"/>
      <c r="C20" s="11"/>
      <c r="D20" s="11"/>
    </row>
    <row r="21" customFormat="false" ht="21.75" hidden="false" customHeight="true" outlineLevel="0" collapsed="false">
      <c r="A21" s="10" t="e">
        <f aca="true">IF(INDIRECT(CONCATENATE("'",INDEX('Režijní info'!B:B,'Režijní info'!$F$1),"'!b",ROW(BĚH!A21)+1))=0,"",CONCATENATE(INDIRECT(CONCATENATE("'",INDEX('Režijní info'!B:B,'Režijní info'!$F$1),"'!b",ROW(BĚH!A21)+1))," (",INDIRECT(CONCATENATE("'",INDEX('Režijní info'!B:B,'Režijní info'!$F$1),"'!c",ROW(BĚH!A21)+1)),")"))</f>
        <v>#REF!</v>
      </c>
      <c r="B21" s="11"/>
      <c r="C21" s="11"/>
      <c r="D21" s="11"/>
    </row>
    <row r="22" customFormat="false" ht="21.75" hidden="false" customHeight="true" outlineLevel="0" collapsed="false">
      <c r="A22" s="10" t="e">
        <f aca="true">IF(INDIRECT(CONCATENATE("'",INDEX('Režijní info'!B:B,'Režijní info'!$F$1),"'!b",ROW(BĚH!A22)+1))=0,"",CONCATENATE(INDIRECT(CONCATENATE("'",INDEX('Režijní info'!B:B,'Režijní info'!$F$1),"'!b",ROW(BĚH!A22)+1))," (",INDIRECT(CONCATENATE("'",INDEX('Režijní info'!B:B,'Režijní info'!$F$1),"'!c",ROW(BĚH!A22)+1)),")"))</f>
        <v>#REF!</v>
      </c>
      <c r="B22" s="11"/>
      <c r="C22" s="11"/>
      <c r="D22" s="11"/>
    </row>
    <row r="23" customFormat="false" ht="21.75" hidden="false" customHeight="true" outlineLevel="0" collapsed="false">
      <c r="A23" s="10" t="e">
        <f aca="true">IF(INDIRECT(CONCATENATE("'",INDEX('Režijní info'!B:B,'Režijní info'!$F$1),"'!b",ROW(BĚH!A23)+1))=0,"",CONCATENATE(INDIRECT(CONCATENATE("'",INDEX('Režijní info'!B:B,'Režijní info'!$F$1),"'!b",ROW(BĚH!A23)+1))," (",INDIRECT(CONCATENATE("'",INDEX('Režijní info'!B:B,'Režijní info'!$F$1),"'!c",ROW(BĚH!A23)+1)),")"))</f>
        <v>#REF!</v>
      </c>
      <c r="B23" s="11"/>
      <c r="C23" s="11"/>
      <c r="D23" s="11"/>
    </row>
    <row r="24" customFormat="false" ht="21.75" hidden="false" customHeight="true" outlineLevel="0" collapsed="false">
      <c r="A24" s="10" t="e">
        <f aca="true">IF(INDIRECT(CONCATENATE("'",INDEX('Režijní info'!B:B,'Režijní info'!$F$1),"'!b",ROW(BĚH!A24)+1))=0,"",CONCATENATE(INDIRECT(CONCATENATE("'",INDEX('Režijní info'!B:B,'Režijní info'!$F$1),"'!b",ROW(BĚH!A24)+1))," (",INDIRECT(CONCATENATE("'",INDEX('Režijní info'!B:B,'Režijní info'!$F$1),"'!c",ROW(BĚH!A24)+1)),")"))</f>
        <v>#REF!</v>
      </c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BĚH!A25)+1))=0,"",CONCATENATE(INDIRECT(CONCATENATE("'",INDEX('Režijní info'!B:B,'Režijní info'!$F$1),"'!b",ROW(BĚH!A25)+1))," (",INDIRECT(CONCATENATE("'",INDEX('Režijní info'!B:B,'Režijní info'!$F$1),"'!c",ROW(BĚH!A25)+1)),")"))</f>
        <v>#REF!</v>
      </c>
      <c r="B25" s="11"/>
      <c r="C25" s="11"/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BĚH!A26)+1))=0,"",CONCATENATE(INDIRECT(CONCATENATE("'",INDEX('Režijní info'!B:B,'Režijní info'!$F$1),"'!b",ROW(BĚH!A26)+1))," (",INDIRECT(CONCATENATE("'",INDEX('Režijní info'!B:B,'Režijní info'!$F$1),"'!c",ROW(BĚH!A26)+1)),")"))</f>
        <v>#REF!</v>
      </c>
      <c r="B26" s="11"/>
      <c r="C26" s="11"/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BĚH!A27)+1))=0,"",CONCATENATE(INDIRECT(CONCATENATE("'",INDEX('Režijní info'!B:B,'Režijní info'!$F$1),"'!b",ROW(BĚH!A27)+1))," (",INDIRECT(CONCATENATE("'",INDEX('Režijní info'!B:B,'Režijní info'!$F$1),"'!c",ROW(BĚH!A27)+1)),")"))</f>
        <v>#REF!</v>
      </c>
      <c r="B27" s="11"/>
      <c r="C27" s="11"/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BĚH!A28)+1))=0,"",CONCATENATE(INDIRECT(CONCATENATE("'",INDEX('Režijní info'!B:B,'Režijní info'!$F$1),"'!b",ROW(BĚH!A28)+1))," (",INDIRECT(CONCATENATE("'",INDEX('Režijní info'!B:B,'Režijní info'!$F$1),"'!c",ROW(BĚH!A28)+1)),")"))</f>
        <v>#REF!</v>
      </c>
      <c r="B28" s="11"/>
      <c r="C28" s="11"/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BĚH!A29)+1))=0,"",CONCATENATE(INDIRECT(CONCATENATE("'",INDEX('Režijní info'!B:B,'Režijní info'!$F$1),"'!b",ROW(BĚH!A29)+1))," (",INDIRECT(CONCATENATE("'",INDEX('Režijní info'!B:B,'Režijní info'!$F$1),"'!c",ROW(BĚH!A29)+1)),")"))</f>
        <v>#REF!</v>
      </c>
      <c r="B29" s="11"/>
      <c r="C29" s="11"/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BĚH!A30)+1))=0,"",CONCATENATE(INDIRECT(CONCATENATE("'",INDEX('Režijní info'!B:B,'Režijní info'!$F$1),"'!b",ROW(BĚH!A30)+1))," (",INDIRECT(CONCATENATE("'",INDEX('Režijní info'!B:B,'Režijní info'!$F$1),"'!c",ROW(BĚH!A30)+1)),")"))</f>
        <v>#REF!</v>
      </c>
      <c r="B30" s="11"/>
      <c r="C30" s="11"/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BĚH!A31)+1))=0,"",CONCATENATE(INDIRECT(CONCATENATE("'",INDEX('Režijní info'!B:B,'Režijní info'!$F$1),"'!b",ROW(BĚH!A31)+1))," (",INDIRECT(CONCATENATE("'",INDEX('Režijní info'!B:B,'Režijní info'!$F$1),"'!c",ROW(BĚH!A31)+1)),")"))</f>
        <v>#REF!</v>
      </c>
      <c r="B31" s="11"/>
      <c r="C31" s="11"/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BĚH!A32)+1))=0,"",CONCATENATE(INDIRECT(CONCATENATE("'",INDEX('Režijní info'!B:B,'Režijní info'!$F$1),"'!b",ROW(BĚH!A32)+1))," (",INDIRECT(CONCATENATE("'",INDEX('Režijní info'!B:B,'Režijní info'!$F$1),"'!c",ROW(BĚH!A32)+1)),")"))</f>
        <v>#REF!</v>
      </c>
      <c r="B32" s="11"/>
      <c r="C32" s="11"/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BĚH!A33)+1))=0,"",CONCATENATE(INDIRECT(CONCATENATE("'",INDEX('Režijní info'!B:B,'Režijní info'!$F$1),"'!b",ROW(BĚH!A33)+1))," (",INDIRECT(CONCATENATE("'",INDEX('Režijní info'!B:B,'Režijní info'!$F$1),"'!c",ROW(BĚH!A33)+1)),")"))</f>
        <v>#REF!</v>
      </c>
      <c r="B33" s="11"/>
      <c r="C33" s="11"/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BĚH!A34)+1))=0,"",CONCATENATE(INDIRECT(CONCATENATE("'",INDEX('Režijní info'!B:B,'Režijní info'!$F$1),"'!b",ROW(BĚH!A34)+1))," (",INDIRECT(CONCATENATE("'",INDEX('Režijní info'!B:B,'Režijní info'!$F$1),"'!c",ROW(BĚH!A34)+1)),")"))</f>
        <v>#REF!</v>
      </c>
      <c r="B34" s="11"/>
      <c r="C34" s="11"/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BĚH!A35)+1))=0,"",CONCATENATE(INDIRECT(CONCATENATE("'",INDEX('Režijní info'!B:B,'Režijní info'!$F$1),"'!b",ROW(BĚH!A35)+1))," (",INDIRECT(CONCATENATE("'",INDEX('Režijní info'!B:B,'Režijní info'!$F$1),"'!c",ROW(BĚH!A35)+1)),")"))</f>
        <v>#REF!</v>
      </c>
      <c r="B35" s="11"/>
      <c r="C35" s="11"/>
      <c r="D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BĚH!A36)+1))=0,"",CONCATENATE(INDIRECT(CONCATENATE("'",INDEX('Režijní info'!B:B,'Režijní info'!$F$1),"'!b",ROW(BĚH!A36)+1))," (",INDIRECT(CONCATENATE("'",INDEX('Režijní info'!B:B,'Režijní info'!$F$1),"'!c",ROW(BĚH!A36)+1)),")"))</f>
        <v>#REF!</v>
      </c>
      <c r="B36" s="11"/>
      <c r="C36" s="11"/>
      <c r="D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BĚH!A37)+1))=0,"",CONCATENATE(INDIRECT(CONCATENATE("'",INDEX('Režijní info'!B:B,'Režijní info'!$F$1),"'!b",ROW(BĚH!A37)+1))," (",INDIRECT(CONCATENATE("'",INDEX('Režijní info'!B:B,'Režijní info'!$F$1),"'!c",ROW(BĚH!A37)+1)),")"))</f>
        <v>#REF!</v>
      </c>
      <c r="B37" s="11"/>
      <c r="C37" s="11"/>
      <c r="D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BĚH!A38)+1))=0,"",CONCATENATE(INDIRECT(CONCATENATE("'",INDEX('Režijní info'!B:B,'Režijní info'!$F$1),"'!b",ROW(BĚH!A38)+1))," (",INDIRECT(CONCATENATE("'",INDEX('Režijní info'!B:B,'Režijní info'!$F$1),"'!c",ROW(BĚH!A38)+1)),")"))</f>
        <v>#REF!</v>
      </c>
      <c r="B38" s="11"/>
      <c r="C38" s="11"/>
      <c r="D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BĚH!A39)+1))=0,"",CONCATENATE(INDIRECT(CONCATENATE("'",INDEX('Režijní info'!B:B,'Režijní info'!$F$1),"'!b",ROW(BĚH!A39)+1))," (",INDIRECT(CONCATENATE("'",INDEX('Režijní info'!B:B,'Režijní info'!$F$1),"'!c",ROW(BĚH!A39)+1)),")"))</f>
        <v>#REF!</v>
      </c>
      <c r="B39" s="11"/>
      <c r="C39" s="11"/>
      <c r="D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BĚH!A40)+1))=0,"",CONCATENATE(INDIRECT(CONCATENATE("'",INDEX('Režijní info'!B:B,'Režijní info'!$F$1),"'!b",ROW(BĚH!A40)+1))," (",INDIRECT(CONCATENATE("'",INDEX('Režijní info'!B:B,'Režijní info'!$F$1),"'!c",ROW(BĚH!A40)+1)),")"))</f>
        <v>#REF!</v>
      </c>
      <c r="B40" s="11"/>
      <c r="C40" s="11"/>
      <c r="D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BĚH!A41)+1))=0,"",CONCATENATE(INDIRECT(CONCATENATE("'",INDEX('Režijní info'!B:B,'Režijní info'!$F$1),"'!b",ROW(BĚH!A41)+1))," (",INDIRECT(CONCATENATE("'",INDEX('Režijní info'!B:B,'Režijní info'!$F$1),"'!c",ROW(BĚH!A41)+1)),")"))</f>
        <v>#REF!</v>
      </c>
      <c r="B41" s="11"/>
      <c r="C41" s="11"/>
      <c r="D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BĚH!A42)+1))=0,"",CONCATENATE(INDIRECT(CONCATENATE("'",INDEX('Režijní info'!B:B,'Režijní info'!$F$1),"'!b",ROW(BĚH!A42)+1))," (",INDIRECT(CONCATENATE("'",INDEX('Režijní info'!B:B,'Režijní info'!$F$1),"'!c",ROW(BĚH!A42)+1)),")"))</f>
        <v>#REF!</v>
      </c>
      <c r="B42" s="11"/>
      <c r="C42" s="11"/>
      <c r="D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BĚH!A43)+1))=0,"",CONCATENATE(INDIRECT(CONCATENATE("'",INDEX('Režijní info'!B:B,'Režijní info'!$F$1),"'!b",ROW(BĚH!A43)+1))," (",INDIRECT(CONCATENATE("'",INDEX('Režijní info'!B:B,'Režijní info'!$F$1),"'!c",ROW(BĚH!A43)+1)),")"))</f>
        <v>#REF!</v>
      </c>
      <c r="B43" s="11"/>
      <c r="C43" s="11"/>
      <c r="D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2" min="2" style="38" width="7.1"/>
    <col collapsed="false" customWidth="true" hidden="false" outlineLevel="0" max="3" min="3" style="38" width="6.99"/>
    <col collapsed="false" customWidth="true" hidden="false" outlineLevel="0" max="4" min="4" style="38" width="10.43"/>
  </cols>
  <sheetData>
    <row r="1" s="1" customFormat="true" ht="30" hidden="false" customHeight="true" outlineLevel="0" collapsed="false">
      <c r="A1" s="39" t="str">
        <f aca="false">CONCATENATE(INDEX('Režijní info'!A:A,'Režijní info'!F1)," - sprint ",INDEX('Režijní info'!C:C,'Režijní info'!F1)," m")</f>
        <v>Dorostenci (02-01) - sprint 100 m</v>
      </c>
      <c r="B1" s="2"/>
      <c r="C1" s="2"/>
      <c r="D1" s="3"/>
      <c r="E1" s="17"/>
      <c r="F1" s="19"/>
      <c r="H1" s="19"/>
    </row>
    <row r="2" customFormat="false" ht="20.25" hidden="false" customHeight="true" outlineLevel="0" collapsed="false">
      <c r="A2" s="41" t="s">
        <v>1</v>
      </c>
      <c r="B2" s="42" t="s">
        <v>245</v>
      </c>
      <c r="C2" s="42" t="s">
        <v>246</v>
      </c>
      <c r="D2" s="42" t="s">
        <v>247</v>
      </c>
    </row>
    <row r="3" customFormat="false" ht="21.75" hidden="false" customHeight="true" outlineLevel="0" collapsed="false">
      <c r="A3" s="10" t="s">
        <v>242</v>
      </c>
      <c r="B3" s="11"/>
      <c r="C3" s="11"/>
      <c r="D3" s="11"/>
    </row>
    <row r="4" customFormat="false" ht="21.75" hidden="false" customHeight="true" outlineLevel="0" collapsed="false">
      <c r="A4" s="10" t="s">
        <v>255</v>
      </c>
      <c r="B4" s="11"/>
      <c r="C4" s="11"/>
      <c r="D4" s="11"/>
    </row>
    <row r="5" customFormat="false" ht="21.75" hidden="false" customHeight="true" outlineLevel="0" collapsed="false">
      <c r="A5" s="10" t="s">
        <v>17</v>
      </c>
      <c r="B5" s="11"/>
      <c r="C5" s="11"/>
      <c r="D5" s="11"/>
    </row>
    <row r="6" customFormat="false" ht="21.75" hidden="false" customHeight="true" outlineLevel="0" collapsed="false">
      <c r="A6" s="10"/>
      <c r="B6" s="11"/>
      <c r="C6" s="11"/>
      <c r="D6" s="11"/>
    </row>
    <row r="7" customFormat="false" ht="21.75" hidden="false" customHeight="true" outlineLevel="0" collapsed="false">
      <c r="A7" s="10" t="s">
        <v>241</v>
      </c>
      <c r="B7" s="11"/>
      <c r="C7" s="11"/>
      <c r="D7" s="11"/>
    </row>
    <row r="8" customFormat="false" ht="21.75" hidden="false" customHeight="true" outlineLevel="0" collapsed="false">
      <c r="A8" s="10" t="s">
        <v>256</v>
      </c>
      <c r="B8" s="11"/>
      <c r="C8" s="11"/>
      <c r="D8" s="11"/>
    </row>
    <row r="9" customFormat="false" ht="21.75" hidden="false" customHeight="true" outlineLevel="0" collapsed="false">
      <c r="A9" s="10" t="s">
        <v>257</v>
      </c>
      <c r="B9" s="11"/>
      <c r="C9" s="11"/>
      <c r="D9" s="11"/>
    </row>
    <row r="10" customFormat="false" ht="21.75" hidden="false" customHeight="true" outlineLevel="0" collapsed="false">
      <c r="A10" s="10"/>
      <c r="B10" s="11"/>
      <c r="C10" s="11"/>
      <c r="D10" s="11"/>
    </row>
    <row r="11" customFormat="false" ht="21.75" hidden="false" customHeight="true" outlineLevel="0" collapsed="false">
      <c r="A11" s="10"/>
      <c r="B11" s="11"/>
      <c r="C11" s="11"/>
      <c r="D11" s="11"/>
    </row>
    <row r="12" customFormat="false" ht="21.75" hidden="false" customHeight="true" outlineLevel="0" collapsed="false">
      <c r="A12" s="10"/>
      <c r="B12" s="11"/>
      <c r="C12" s="11"/>
      <c r="D12" s="11"/>
    </row>
    <row r="13" customFormat="false" ht="21.75" hidden="false" customHeight="true" outlineLevel="0" collapsed="false">
      <c r="A13" s="10"/>
      <c r="B13" s="11"/>
      <c r="C13" s="11"/>
      <c r="D13" s="11"/>
    </row>
    <row r="14" customFormat="false" ht="21.75" hidden="false" customHeight="true" outlineLevel="0" collapsed="false">
      <c r="A14" s="10"/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11"/>
      <c r="C22" s="11"/>
      <c r="D22" s="11"/>
    </row>
    <row r="23" customFormat="false" ht="21.75" hidden="false" customHeight="true" outlineLevel="0" collapsed="false">
      <c r="A23" s="10"/>
      <c r="B23" s="11"/>
      <c r="C23" s="11"/>
      <c r="D23" s="11"/>
    </row>
    <row r="24" customFormat="false" ht="21.75" hidden="false" customHeight="true" outlineLevel="0" collapsed="false">
      <c r="A24" s="10"/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'SPRINT (2)'!A25)+1))=0,"",CONCATENATE(INDIRECT(CONCATENATE("'",INDEX('Režijní info'!B:B,'Režijní info'!$F$1),"'!b",ROW('SPRINT (2)'!A25)+1))," (",INDIRECT(CONCATENATE("'",INDEX('Režijní info'!B:B,'Režijní info'!$F$1),"'!c",ROW('SPRINT (2)'!A25)+1)),")"))</f>
        <v>#REF!</v>
      </c>
      <c r="B25" s="11" t="e">
        <f aca="false">IF(A25="","",INT((ROW(A25)-3)/'Režijní info'!$I$1)+1)</f>
        <v>#REF!</v>
      </c>
      <c r="C25" s="11" t="e">
        <f aca="false">IF(A25="","",MOD(ROW(A25)-3,'Režijní info'!$I$1)+1)</f>
        <v>#REF!</v>
      </c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SPRINT (2)'!A26)+1))=0,"",CONCATENATE(INDIRECT(CONCATENATE("'",INDEX('Režijní info'!B:B,'Režijní info'!$F$1),"'!b",ROW('SPRINT (2)'!A26)+1))," (",INDIRECT(CONCATENATE("'",INDEX('Režijní info'!B:B,'Režijní info'!$F$1),"'!c",ROW('SPRINT (2)'!A26)+1)),")"))</f>
        <v>#REF!</v>
      </c>
      <c r="B26" s="11" t="e">
        <f aca="false">IF(A26="","",INT((ROW(A26)-3)/'Režijní info'!$I$1)+1)</f>
        <v>#REF!</v>
      </c>
      <c r="C26" s="11" t="e">
        <f aca="false">IF(A26="","",MOD(ROW(A26)-3,'Režijní info'!$I$1)+1)</f>
        <v>#REF!</v>
      </c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SPRINT (2)'!A27)+1))=0,"",CONCATENATE(INDIRECT(CONCATENATE("'",INDEX('Režijní info'!B:B,'Režijní info'!$F$1),"'!b",ROW('SPRINT (2)'!A27)+1))," (",INDIRECT(CONCATENATE("'",INDEX('Režijní info'!B:B,'Režijní info'!$F$1),"'!c",ROW('SPRINT (2)'!A27)+1)),")"))</f>
        <v>#REF!</v>
      </c>
      <c r="B27" s="11" t="e">
        <f aca="false">IF(A27="","",INT((ROW(A27)-3)/'Režijní info'!$I$1)+1)</f>
        <v>#REF!</v>
      </c>
      <c r="C27" s="11" t="e">
        <f aca="false">IF(A27="","",MOD(ROW(A27)-3,'Režijní info'!$I$1)+1)</f>
        <v>#REF!</v>
      </c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SPRINT (2)'!A28)+1))=0,"",CONCATENATE(INDIRECT(CONCATENATE("'",INDEX('Režijní info'!B:B,'Režijní info'!$F$1),"'!b",ROW('SPRINT (2)'!A28)+1))," (",INDIRECT(CONCATENATE("'",INDEX('Režijní info'!B:B,'Režijní info'!$F$1),"'!c",ROW('SPRINT (2)'!A28)+1)),")"))</f>
        <v>#REF!</v>
      </c>
      <c r="B28" s="11" t="e">
        <f aca="false">IF(A28="","",INT((ROW(A28)-3)/'Režijní info'!$I$1)+1)</f>
        <v>#REF!</v>
      </c>
      <c r="C28" s="11" t="e">
        <f aca="false">IF(A28="","",MOD(ROW(A28)-3,'Režijní info'!$I$1)+1)</f>
        <v>#REF!</v>
      </c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SPRINT (2)'!A29)+1))=0,"",CONCATENATE(INDIRECT(CONCATENATE("'",INDEX('Režijní info'!B:B,'Režijní info'!$F$1),"'!b",ROW('SPRINT (2)'!A29)+1))," (",INDIRECT(CONCATENATE("'",INDEX('Režijní info'!B:B,'Režijní info'!$F$1),"'!c",ROW('SPRINT (2)'!A29)+1)),")"))</f>
        <v>#REF!</v>
      </c>
      <c r="B29" s="11" t="e">
        <f aca="false">IF(A29="","",INT((ROW(A29)-3)/'Režijní info'!$I$1)+1)</f>
        <v>#REF!</v>
      </c>
      <c r="C29" s="11" t="e">
        <f aca="false">IF(A29="","",MOD(ROW(A29)-3,'Režijní info'!$I$1)+1)</f>
        <v>#REF!</v>
      </c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SPRINT (2)'!A30)+1))=0,"",CONCATENATE(INDIRECT(CONCATENATE("'",INDEX('Režijní info'!B:B,'Režijní info'!$F$1),"'!b",ROW('SPRINT (2)'!A30)+1))," (",INDIRECT(CONCATENATE("'",INDEX('Režijní info'!B:B,'Režijní info'!$F$1),"'!c",ROW('SPRINT (2)'!A30)+1)),")"))</f>
        <v>#REF!</v>
      </c>
      <c r="B30" s="11" t="e">
        <f aca="false">IF(A30="","",INT((ROW(A30)-3)/'Režijní info'!$I$1)+1)</f>
        <v>#REF!</v>
      </c>
      <c r="C30" s="11" t="e">
        <f aca="false">IF(A30="","",MOD(ROW(A30)-3,'Režijní info'!$I$1)+1)</f>
        <v>#REF!</v>
      </c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SPRINT (2)'!A31)+1))=0,"",CONCATENATE(INDIRECT(CONCATENATE("'",INDEX('Režijní info'!B:B,'Režijní info'!$F$1),"'!b",ROW('SPRINT (2)'!A31)+1))," (",INDIRECT(CONCATENATE("'",INDEX('Režijní info'!B:B,'Režijní info'!$F$1),"'!c",ROW('SPRINT (2)'!A31)+1)),")"))</f>
        <v>#REF!</v>
      </c>
      <c r="B31" s="11" t="e">
        <f aca="false">IF(A31="","",INT((ROW(A31)-3)/'Režijní info'!$I$1)+1)</f>
        <v>#REF!</v>
      </c>
      <c r="C31" s="11" t="e">
        <f aca="false">IF(A31="","",MOD(ROW(A31)-3,'Režijní info'!$I$1)+1)</f>
        <v>#REF!</v>
      </c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SPRINT (2)'!A32)+1))=0,"",CONCATENATE(INDIRECT(CONCATENATE("'",INDEX('Režijní info'!B:B,'Režijní info'!$F$1),"'!b",ROW('SPRINT (2)'!A32)+1))," (",INDIRECT(CONCATENATE("'",INDEX('Režijní info'!B:B,'Režijní info'!$F$1),"'!c",ROW('SPRINT (2)'!A32)+1)),")"))</f>
        <v>#REF!</v>
      </c>
      <c r="B32" s="11" t="e">
        <f aca="false">IF(A32="","",INT((ROW(A32)-3)/'Režijní info'!$I$1)+1)</f>
        <v>#REF!</v>
      </c>
      <c r="C32" s="11" t="e">
        <f aca="false">IF(A32="","",MOD(ROW(A32)-3,'Režijní info'!$I$1)+1)</f>
        <v>#REF!</v>
      </c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SPRINT (2)'!A33)+1))=0,"",CONCATENATE(INDIRECT(CONCATENATE("'",INDEX('Režijní info'!B:B,'Režijní info'!$F$1),"'!b",ROW('SPRINT (2)'!A33)+1))," (",INDIRECT(CONCATENATE("'",INDEX('Režijní info'!B:B,'Režijní info'!$F$1),"'!c",ROW('SPRINT (2)'!A33)+1)),")"))</f>
        <v>#REF!</v>
      </c>
      <c r="B33" s="11" t="e">
        <f aca="false">IF(A33="","",INT((ROW(A33)-3)/'Režijní info'!$I$1)+1)</f>
        <v>#REF!</v>
      </c>
      <c r="C33" s="11" t="e">
        <f aca="false">IF(A33="","",MOD(ROW(A33)-3,'Režijní info'!$I$1)+1)</f>
        <v>#REF!</v>
      </c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SPRINT (2)'!A34)+1))=0,"",CONCATENATE(INDIRECT(CONCATENATE("'",INDEX('Režijní info'!B:B,'Režijní info'!$F$1),"'!b",ROW('SPRINT (2)'!A34)+1))," (",INDIRECT(CONCATENATE("'",INDEX('Režijní info'!B:B,'Režijní info'!$F$1),"'!c",ROW('SPRINT (2)'!A34)+1)),")"))</f>
        <v>#REF!</v>
      </c>
      <c r="B34" s="11" t="e">
        <f aca="false">IF(A34="","",INT((ROW(A34)-3)/'Režijní info'!$I$1)+1)</f>
        <v>#REF!</v>
      </c>
      <c r="C34" s="11" t="e">
        <f aca="false">IF(A34="","",MOD(ROW(A34)-3,'Režijní info'!$I$1)+1)</f>
        <v>#REF!</v>
      </c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SPRINT (2)'!A35)+1))=0,"",CONCATENATE(INDIRECT(CONCATENATE("'",INDEX('Režijní info'!B:B,'Režijní info'!$F$1),"'!b",ROW('SPRINT (2)'!A35)+1))," (",INDIRECT(CONCATENATE("'",INDEX('Režijní info'!B:B,'Režijní info'!$F$1),"'!c",ROW('SPRINT (2)'!A35)+1)),")"))</f>
        <v>#REF!</v>
      </c>
      <c r="B35" s="11" t="e">
        <f aca="false">IF(A35="","",INT((ROW(A35)-3)/'Režijní info'!$I$1)+1)</f>
        <v>#REF!</v>
      </c>
      <c r="C35" s="11" t="e">
        <f aca="false">IF(A35="","",MOD(ROW(A35)-3,'Režijní info'!$I$1)+1)</f>
        <v>#REF!</v>
      </c>
      <c r="D3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4" min="2" style="38" width="14.33"/>
    <col collapsed="false" customWidth="true" hidden="false" outlineLevel="0" max="6" min="6" style="34" width="31.43"/>
    <col collapsed="false" customWidth="true" hidden="false" outlineLevel="0" max="9" min="7" style="34" width="14.33"/>
  </cols>
  <sheetData>
    <row r="1" s="1" customFormat="true" ht="30" hidden="false" customHeight="true" outlineLevel="0" collapsed="false">
      <c r="A1" s="39" t="s">
        <v>258</v>
      </c>
      <c r="B1" s="2"/>
      <c r="C1" s="2"/>
      <c r="D1" s="3"/>
      <c r="E1" s="17"/>
      <c r="F1" s="39" t="s">
        <v>259</v>
      </c>
      <c r="G1" s="19"/>
    </row>
    <row r="2" s="1" customFormat="true" ht="30" hidden="false" customHeight="true" outlineLevel="0" collapsed="false">
      <c r="A2" s="42" t="s">
        <v>1</v>
      </c>
      <c r="B2" s="45" t="s">
        <v>250</v>
      </c>
      <c r="C2" s="45"/>
      <c r="D2" s="45"/>
      <c r="E2" s="17"/>
      <c r="F2" s="42" t="s">
        <v>1</v>
      </c>
      <c r="G2" s="45" t="s">
        <v>260</v>
      </c>
      <c r="H2" s="45"/>
      <c r="I2" s="45"/>
    </row>
    <row r="3" customFormat="false" ht="20.25" hidden="false" customHeight="true" outlineLevel="0" collapsed="false">
      <c r="A3" s="42"/>
      <c r="B3" s="42" t="s">
        <v>251</v>
      </c>
      <c r="C3" s="42" t="s">
        <v>252</v>
      </c>
      <c r="D3" s="42" t="s">
        <v>253</v>
      </c>
      <c r="F3" s="42"/>
      <c r="G3" s="42" t="s">
        <v>251</v>
      </c>
      <c r="H3" s="42" t="s">
        <v>252</v>
      </c>
      <c r="I3" s="42" t="s">
        <v>253</v>
      </c>
    </row>
    <row r="4" customFormat="false" ht="21.75" hidden="false" customHeight="true" outlineLevel="0" collapsed="false">
      <c r="A4" s="10" t="s">
        <v>196</v>
      </c>
      <c r="B4" s="11"/>
      <c r="C4" s="11"/>
      <c r="D4" s="11"/>
      <c r="F4" s="10" t="s">
        <v>21</v>
      </c>
      <c r="G4" s="11"/>
      <c r="H4" s="11"/>
      <c r="I4" s="11"/>
    </row>
    <row r="5" customFormat="false" ht="21.75" hidden="false" customHeight="true" outlineLevel="0" collapsed="false">
      <c r="A5" s="10" t="s">
        <v>193</v>
      </c>
      <c r="B5" s="11"/>
      <c r="C5" s="11"/>
      <c r="D5" s="11"/>
      <c r="F5" s="10" t="s">
        <v>19</v>
      </c>
      <c r="G5" s="11"/>
      <c r="H5" s="11"/>
      <c r="I5" s="11"/>
    </row>
    <row r="6" customFormat="false" ht="21.75" hidden="false" customHeight="true" outlineLevel="0" collapsed="false">
      <c r="A6" s="10" t="s">
        <v>191</v>
      </c>
      <c r="B6" s="11"/>
      <c r="C6" s="11"/>
      <c r="D6" s="11"/>
      <c r="F6" s="10" t="s">
        <v>15</v>
      </c>
      <c r="G6" s="11"/>
      <c r="H6" s="11"/>
      <c r="I6" s="11"/>
    </row>
    <row r="7" customFormat="false" ht="21.75" hidden="false" customHeight="true" outlineLevel="0" collapsed="false">
      <c r="A7" s="10" t="s">
        <v>195</v>
      </c>
      <c r="B7" s="11"/>
      <c r="C7" s="11"/>
      <c r="D7" s="11"/>
      <c r="F7" s="10" t="s">
        <v>18</v>
      </c>
      <c r="G7" s="11"/>
      <c r="H7" s="11"/>
      <c r="I7" s="11"/>
    </row>
    <row r="8" customFormat="false" ht="21.75" hidden="false" customHeight="true" outlineLevel="0" collapsed="false">
      <c r="A8" s="10" t="s">
        <v>197</v>
      </c>
      <c r="B8" s="11"/>
      <c r="C8" s="11"/>
      <c r="D8" s="11"/>
      <c r="F8" s="10" t="s">
        <v>17</v>
      </c>
      <c r="G8" s="11"/>
      <c r="H8" s="11"/>
      <c r="I8" s="11"/>
    </row>
    <row r="9" customFormat="false" ht="21.75" hidden="false" customHeight="true" outlineLevel="0" collapsed="false">
      <c r="A9" s="10" t="s">
        <v>192</v>
      </c>
      <c r="B9" s="11"/>
      <c r="C9" s="11"/>
      <c r="D9" s="11"/>
      <c r="F9" s="10"/>
      <c r="G9" s="11"/>
      <c r="H9" s="11"/>
      <c r="I9" s="11"/>
    </row>
    <row r="10" customFormat="false" ht="21.75" hidden="false" customHeight="true" outlineLevel="0" collapsed="false">
      <c r="A10" s="10"/>
      <c r="B10" s="11"/>
      <c r="C10" s="11"/>
      <c r="D10" s="11"/>
      <c r="F10" s="10" t="s">
        <v>25</v>
      </c>
      <c r="G10" s="11"/>
      <c r="H10" s="11"/>
      <c r="I10" s="11"/>
    </row>
    <row r="11" customFormat="false" ht="21.75" hidden="false" customHeight="true" outlineLevel="0" collapsed="false">
      <c r="A11" s="10"/>
      <c r="B11" s="11"/>
      <c r="C11" s="11"/>
      <c r="D11" s="11"/>
      <c r="F11" s="10" t="s">
        <v>24</v>
      </c>
      <c r="G11" s="11"/>
      <c r="H11" s="11"/>
      <c r="I11" s="11"/>
    </row>
    <row r="12" customFormat="false" ht="21.75" hidden="false" customHeight="true" outlineLevel="0" collapsed="false">
      <c r="A12" s="10"/>
      <c r="B12" s="11"/>
      <c r="C12" s="11"/>
      <c r="D12" s="11"/>
      <c r="F12" s="10" t="s">
        <v>23</v>
      </c>
      <c r="G12" s="11"/>
      <c r="H12" s="11"/>
      <c r="I12" s="11"/>
    </row>
    <row r="13" customFormat="false" ht="21.75" hidden="false" customHeight="true" outlineLevel="0" collapsed="false">
      <c r="A13" s="10"/>
      <c r="B13" s="11"/>
      <c r="C13" s="11"/>
      <c r="D13" s="11"/>
      <c r="F13" s="10"/>
      <c r="G13" s="11"/>
      <c r="H13" s="11"/>
      <c r="I13" s="11"/>
    </row>
    <row r="14" customFormat="false" ht="21.75" hidden="false" customHeight="true" outlineLevel="0" collapsed="false">
      <c r="A14" s="10"/>
      <c r="B14" s="11"/>
      <c r="C14" s="11"/>
      <c r="D14" s="11"/>
      <c r="F14" s="10"/>
      <c r="G14" s="11"/>
      <c r="H14" s="11"/>
      <c r="I14" s="11"/>
    </row>
    <row r="15" customFormat="false" ht="21.75" hidden="false" customHeight="true" outlineLevel="0" collapsed="false">
      <c r="A15" s="10"/>
      <c r="B15" s="11"/>
      <c r="C15" s="11"/>
      <c r="D15" s="11"/>
      <c r="F15" s="10"/>
      <c r="G15" s="11"/>
      <c r="H15" s="11"/>
      <c r="I15" s="11"/>
    </row>
    <row r="16" customFormat="false" ht="21.75" hidden="false" customHeight="true" outlineLevel="0" collapsed="false">
      <c r="A16" s="10"/>
      <c r="B16" s="11"/>
      <c r="C16" s="11"/>
      <c r="D16" s="11"/>
      <c r="F16" s="10"/>
      <c r="G16" s="11"/>
      <c r="H16" s="11"/>
      <c r="I16" s="11"/>
    </row>
    <row r="17" customFormat="false" ht="21.75" hidden="false" customHeight="true" outlineLevel="0" collapsed="false">
      <c r="A17" s="10"/>
      <c r="B17" s="11"/>
      <c r="C17" s="11"/>
      <c r="D17" s="11"/>
      <c r="F17" s="10"/>
      <c r="G17" s="11"/>
      <c r="H17" s="11"/>
      <c r="I17" s="11"/>
    </row>
    <row r="18" customFormat="false" ht="21.75" hidden="false" customHeight="true" outlineLevel="0" collapsed="false">
      <c r="A18" s="10"/>
      <c r="B18" s="11"/>
      <c r="C18" s="11"/>
      <c r="D18" s="11"/>
      <c r="F18" s="10"/>
      <c r="G18" s="11"/>
      <c r="H18" s="11"/>
      <c r="I18" s="11"/>
    </row>
    <row r="19" customFormat="false" ht="21.75" hidden="false" customHeight="true" outlineLevel="0" collapsed="false">
      <c r="A19" s="10"/>
      <c r="B19" s="11"/>
      <c r="C19" s="11"/>
      <c r="D19" s="11"/>
      <c r="F19" s="10"/>
      <c r="G19" s="11"/>
      <c r="H19" s="11"/>
      <c r="I19" s="11"/>
    </row>
    <row r="20" customFormat="false" ht="21.75" hidden="false" customHeight="true" outlineLevel="0" collapsed="false">
      <c r="A20" s="10"/>
      <c r="B20" s="11"/>
      <c r="C20" s="11"/>
      <c r="D20" s="11"/>
      <c r="F20" s="10"/>
      <c r="G20" s="11"/>
      <c r="H20" s="11"/>
      <c r="I20" s="11"/>
    </row>
    <row r="21" customFormat="false" ht="21.75" hidden="false" customHeight="true" outlineLevel="0" collapsed="false">
      <c r="A21" s="10"/>
      <c r="B21" s="11"/>
      <c r="C21" s="11"/>
      <c r="D21" s="11"/>
      <c r="F21" s="10"/>
      <c r="G21" s="11"/>
      <c r="H21" s="11"/>
      <c r="I21" s="11"/>
    </row>
    <row r="22" customFormat="false" ht="21.75" hidden="false" customHeight="true" outlineLevel="0" collapsed="false">
      <c r="A22" s="10"/>
      <c r="B22" s="11"/>
      <c r="C22" s="11"/>
      <c r="D22" s="11"/>
      <c r="F22" s="10"/>
      <c r="G22" s="11"/>
      <c r="H22" s="11"/>
      <c r="I22" s="11"/>
    </row>
    <row r="23" customFormat="false" ht="21.75" hidden="false" customHeight="true" outlineLevel="0" collapsed="false">
      <c r="A23" s="10"/>
      <c r="B23" s="11"/>
      <c r="C23" s="11"/>
      <c r="D23" s="11"/>
      <c r="F23" s="10"/>
      <c r="G23" s="11"/>
      <c r="H23" s="11"/>
      <c r="I23" s="11"/>
    </row>
    <row r="24" customFormat="false" ht="21.75" hidden="false" customHeight="true" outlineLevel="0" collapsed="false">
      <c r="A24" s="10"/>
      <c r="B24" s="11"/>
      <c r="C24" s="11"/>
      <c r="D24" s="11"/>
      <c r="F24" s="10"/>
      <c r="G24" s="11"/>
      <c r="H24" s="11"/>
      <c r="I24" s="11"/>
    </row>
    <row r="25" customFormat="false" ht="21.75" hidden="false" customHeight="true" outlineLevel="0" collapsed="false">
      <c r="A25" s="10"/>
      <c r="B25" s="11"/>
      <c r="C25" s="11"/>
      <c r="D25" s="11"/>
      <c r="F25" s="10"/>
      <c r="G25" s="11"/>
      <c r="H25" s="11"/>
      <c r="I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DÁLKA (2)'!A26)))=0,"",CONCATENATE(INDIRECT(CONCATENATE("'",INDEX('Režijní info'!B:B,'Režijní info'!$F$1),"'!b",ROW('DÁLKA (2)'!A26)))," (",INDIRECT(CONCATENATE("'",INDEX('Režijní info'!B:B,'Režijní info'!$F$1),"'!c",ROW('DÁLKA (2)'!A26))),")"))</f>
        <v>#REF!</v>
      </c>
      <c r="B26" s="11"/>
      <c r="C26" s="11"/>
      <c r="D26" s="11"/>
      <c r="F26" s="10" t="e">
        <f aca="true">IF(INDIRECT(CONCATENATE("'",INDEX('Režijní info'!B:B,'Režijní info'!$F$1),"'!b",ROW('DÁLKA (2)'!A26)))=0,"",CONCATENATE(INDIRECT(CONCATENATE("'",INDEX('Režijní info'!B:B,'Režijní info'!$F$1),"'!b",ROW('DÁLKA (2)'!A26)))," (",INDIRECT(CONCATENATE("'",INDEX('Režijní info'!B:B,'Režijní info'!$F$1),"'!c",ROW('DÁLKA (2)'!A26))),")"))</f>
        <v>#REF!</v>
      </c>
      <c r="G26" s="11"/>
      <c r="H26" s="11"/>
      <c r="I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DÁLKA (2)'!A27)))=0,"",CONCATENATE(INDIRECT(CONCATENATE("'",INDEX('Režijní info'!B:B,'Režijní info'!$F$1),"'!b",ROW('DÁLKA (2)'!A27)))," (",INDIRECT(CONCATENATE("'",INDEX('Režijní info'!B:B,'Režijní info'!$F$1),"'!c",ROW('DÁLKA (2)'!A27))),")"))</f>
        <v>#REF!</v>
      </c>
      <c r="B27" s="11"/>
      <c r="C27" s="11"/>
      <c r="D27" s="11"/>
      <c r="F27" s="10" t="e">
        <f aca="true">IF(INDIRECT(CONCATENATE("'",INDEX('Režijní info'!B:B,'Režijní info'!$F$1),"'!b",ROW('DÁLKA (2)'!A27)))=0,"",CONCATENATE(INDIRECT(CONCATENATE("'",INDEX('Režijní info'!B:B,'Režijní info'!$F$1),"'!b",ROW('DÁLKA (2)'!A27)))," (",INDIRECT(CONCATENATE("'",INDEX('Režijní info'!B:B,'Režijní info'!$F$1),"'!c",ROW('DÁLKA (2)'!A27))),")"))</f>
        <v>#REF!</v>
      </c>
      <c r="G27" s="11"/>
      <c r="H27" s="11"/>
      <c r="I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DÁLKA (2)'!A28)))=0,"",CONCATENATE(INDIRECT(CONCATENATE("'",INDEX('Režijní info'!B:B,'Režijní info'!$F$1),"'!b",ROW('DÁLKA (2)'!A28)))," (",INDIRECT(CONCATENATE("'",INDEX('Režijní info'!B:B,'Režijní info'!$F$1),"'!c",ROW('DÁLKA (2)'!A28))),")"))</f>
        <v>#REF!</v>
      </c>
      <c r="B28" s="11"/>
      <c r="C28" s="11"/>
      <c r="D28" s="11"/>
      <c r="F28" s="10" t="e">
        <f aca="true">IF(INDIRECT(CONCATENATE("'",INDEX('Režijní info'!B:B,'Režijní info'!$F$1),"'!b",ROW('DÁLKA (2)'!A28)))=0,"",CONCATENATE(INDIRECT(CONCATENATE("'",INDEX('Režijní info'!B:B,'Režijní info'!$F$1),"'!b",ROW('DÁLKA (2)'!A28)))," (",INDIRECT(CONCATENATE("'",INDEX('Režijní info'!B:B,'Režijní info'!$F$1),"'!c",ROW('DÁLKA (2)'!A28))),")"))</f>
        <v>#REF!</v>
      </c>
      <c r="G28" s="11"/>
      <c r="H28" s="11"/>
      <c r="I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DÁLKA (2)'!A29)))=0,"",CONCATENATE(INDIRECT(CONCATENATE("'",INDEX('Režijní info'!B:B,'Režijní info'!$F$1),"'!b",ROW('DÁLKA (2)'!A29)))," (",INDIRECT(CONCATENATE("'",INDEX('Režijní info'!B:B,'Režijní info'!$F$1),"'!c",ROW('DÁLKA (2)'!A29))),")"))</f>
        <v>#REF!</v>
      </c>
      <c r="B29" s="11"/>
      <c r="C29" s="11"/>
      <c r="D29" s="11"/>
      <c r="F29" s="10" t="e">
        <f aca="true">IF(INDIRECT(CONCATENATE("'",INDEX('Režijní info'!B:B,'Režijní info'!$F$1),"'!b",ROW('DÁLKA (2)'!A29)))=0,"",CONCATENATE(INDIRECT(CONCATENATE("'",INDEX('Režijní info'!B:B,'Režijní info'!$F$1),"'!b",ROW('DÁLKA (2)'!A29)))," (",INDIRECT(CONCATENATE("'",INDEX('Režijní info'!B:B,'Režijní info'!$F$1),"'!c",ROW('DÁLKA (2)'!A29))),")"))</f>
        <v>#REF!</v>
      </c>
      <c r="G29" s="11"/>
      <c r="H29" s="11"/>
      <c r="I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DÁLKA (2)'!A30)))=0,"",CONCATENATE(INDIRECT(CONCATENATE("'",INDEX('Režijní info'!B:B,'Režijní info'!$F$1),"'!b",ROW('DÁLKA (2)'!A30)))," (",INDIRECT(CONCATENATE("'",INDEX('Režijní info'!B:B,'Režijní info'!$F$1),"'!c",ROW('DÁLKA (2)'!A30))),")"))</f>
        <v>#REF!</v>
      </c>
      <c r="B30" s="11"/>
      <c r="C30" s="11"/>
      <c r="D30" s="11"/>
      <c r="F30" s="10" t="e">
        <f aca="true">IF(INDIRECT(CONCATENATE("'",INDEX('Režijní info'!B:B,'Režijní info'!$F$1),"'!b",ROW('DÁLKA (2)'!A30)))=0,"",CONCATENATE(INDIRECT(CONCATENATE("'",INDEX('Režijní info'!B:B,'Režijní info'!$F$1),"'!b",ROW('DÁLKA (2)'!A30)))," (",INDIRECT(CONCATENATE("'",INDEX('Režijní info'!B:B,'Režijní info'!$F$1),"'!c",ROW('DÁLKA (2)'!A30))),")"))</f>
        <v>#REF!</v>
      </c>
      <c r="G30" s="11"/>
      <c r="H30" s="11"/>
      <c r="I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DÁLKA (2)'!A31)))=0,"",CONCATENATE(INDIRECT(CONCATENATE("'",INDEX('Režijní info'!B:B,'Režijní info'!$F$1),"'!b",ROW('DÁLKA (2)'!A31)))," (",INDIRECT(CONCATENATE("'",INDEX('Režijní info'!B:B,'Režijní info'!$F$1),"'!c",ROW('DÁLKA (2)'!A31))),")"))</f>
        <v>#REF!</v>
      </c>
      <c r="B31" s="11"/>
      <c r="C31" s="11"/>
      <c r="D31" s="11"/>
      <c r="F31" s="10" t="e">
        <f aca="true">IF(INDIRECT(CONCATENATE("'",INDEX('Režijní info'!B:B,'Režijní info'!$F$1),"'!b",ROW('DÁLKA (2)'!A31)))=0,"",CONCATENATE(INDIRECT(CONCATENATE("'",INDEX('Režijní info'!B:B,'Režijní info'!$F$1),"'!b",ROW('DÁLKA (2)'!A31)))," (",INDIRECT(CONCATENATE("'",INDEX('Režijní info'!B:B,'Režijní info'!$F$1),"'!c",ROW('DÁLKA (2)'!A31))),")"))</f>
        <v>#REF!</v>
      </c>
      <c r="G31" s="11"/>
      <c r="H31" s="11"/>
      <c r="I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DÁLKA (2)'!A32)))=0,"",CONCATENATE(INDIRECT(CONCATENATE("'",INDEX('Režijní info'!B:B,'Režijní info'!$F$1),"'!b",ROW('DÁLKA (2)'!A32)))," (",INDIRECT(CONCATENATE("'",INDEX('Režijní info'!B:B,'Režijní info'!$F$1),"'!c",ROW('DÁLKA (2)'!A32))),")"))</f>
        <v>#REF!</v>
      </c>
      <c r="B32" s="11"/>
      <c r="C32" s="11"/>
      <c r="D32" s="11"/>
      <c r="F32" s="10" t="e">
        <f aca="true">IF(INDIRECT(CONCATENATE("'",INDEX('Režijní info'!B:B,'Režijní info'!$F$1),"'!b",ROW('DÁLKA (2)'!A32)))=0,"",CONCATENATE(INDIRECT(CONCATENATE("'",INDEX('Režijní info'!B:B,'Režijní info'!$F$1),"'!b",ROW('DÁLKA (2)'!A32)))," (",INDIRECT(CONCATENATE("'",INDEX('Režijní info'!B:B,'Režijní info'!$F$1),"'!c",ROW('DÁLKA (2)'!A32))),")"))</f>
        <v>#REF!</v>
      </c>
      <c r="G32" s="11"/>
      <c r="H32" s="11"/>
      <c r="I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DÁLKA (2)'!A33)))=0,"",CONCATENATE(INDIRECT(CONCATENATE("'",INDEX('Režijní info'!B:B,'Režijní info'!$F$1),"'!b",ROW('DÁLKA (2)'!A33)))," (",INDIRECT(CONCATENATE("'",INDEX('Režijní info'!B:B,'Režijní info'!$F$1),"'!c",ROW('DÁLKA (2)'!A33))),")"))</f>
        <v>#REF!</v>
      </c>
      <c r="B33" s="11"/>
      <c r="C33" s="11"/>
      <c r="D33" s="11"/>
      <c r="F33" s="10" t="e">
        <f aca="true">IF(INDIRECT(CONCATENATE("'",INDEX('Režijní info'!B:B,'Režijní info'!$F$1),"'!b",ROW('DÁLKA (2)'!A33)))=0,"",CONCATENATE(INDIRECT(CONCATENATE("'",INDEX('Režijní info'!B:B,'Režijní info'!$F$1),"'!b",ROW('DÁLKA (2)'!A33)))," (",INDIRECT(CONCATENATE("'",INDEX('Režijní info'!B:B,'Režijní info'!$F$1),"'!c",ROW('DÁLKA (2)'!A33))),")"))</f>
        <v>#REF!</v>
      </c>
      <c r="G33" s="11"/>
      <c r="H33" s="11"/>
      <c r="I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DÁLKA (2)'!A34)))=0,"",CONCATENATE(INDIRECT(CONCATENATE("'",INDEX('Režijní info'!B:B,'Režijní info'!$F$1),"'!b",ROW('DÁLKA (2)'!A34)))," (",INDIRECT(CONCATENATE("'",INDEX('Režijní info'!B:B,'Režijní info'!$F$1),"'!c",ROW('DÁLKA (2)'!A34))),")"))</f>
        <v>#REF!</v>
      </c>
      <c r="B34" s="11"/>
      <c r="C34" s="11"/>
      <c r="D34" s="11"/>
      <c r="F34" s="10" t="e">
        <f aca="true">IF(INDIRECT(CONCATENATE("'",INDEX('Režijní info'!B:B,'Režijní info'!$F$1),"'!b",ROW('DÁLKA (2)'!A34)))=0,"",CONCATENATE(INDIRECT(CONCATENATE("'",INDEX('Režijní info'!B:B,'Režijní info'!$F$1),"'!b",ROW('DÁLKA (2)'!A34)))," (",INDIRECT(CONCATENATE("'",INDEX('Režijní info'!B:B,'Režijní info'!$F$1),"'!c",ROW('DÁLKA (2)'!A34))),")"))</f>
        <v>#REF!</v>
      </c>
      <c r="G34" s="11"/>
      <c r="H34" s="11"/>
      <c r="I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DÁLKA (2)'!A35)))=0,"",CONCATENATE(INDIRECT(CONCATENATE("'",INDEX('Režijní info'!B:B,'Režijní info'!$F$1),"'!b",ROW('DÁLKA (2)'!A35)))," (",INDIRECT(CONCATENATE("'",INDEX('Režijní info'!B:B,'Režijní info'!$F$1),"'!c",ROW('DÁLKA (2)'!A35))),")"))</f>
        <v>#REF!</v>
      </c>
      <c r="B35" s="11"/>
      <c r="C35" s="11"/>
      <c r="D35" s="11"/>
      <c r="F35" s="10" t="e">
        <f aca="true">IF(INDIRECT(CONCATENATE("'",INDEX('Režijní info'!B:B,'Režijní info'!$F$1),"'!b",ROW('DÁLKA (2)'!A35)))=0,"",CONCATENATE(INDIRECT(CONCATENATE("'",INDEX('Režijní info'!B:B,'Režijní info'!$F$1),"'!b",ROW('DÁLKA (2)'!A35)))," (",INDIRECT(CONCATENATE("'",INDEX('Režijní info'!B:B,'Režijní info'!$F$1),"'!c",ROW('DÁLKA (2)'!A35))),")"))</f>
        <v>#REF!</v>
      </c>
      <c r="G35" s="11"/>
      <c r="H35" s="11"/>
      <c r="I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'DÁLKA (2)'!A36)))=0,"",CONCATENATE(INDIRECT(CONCATENATE("'",INDEX('Režijní info'!B:B,'Režijní info'!$F$1),"'!b",ROW('DÁLKA (2)'!A36)))," (",INDIRECT(CONCATENATE("'",INDEX('Režijní info'!B:B,'Režijní info'!$F$1),"'!c",ROW('DÁLKA (2)'!A36))),")"))</f>
        <v>#REF!</v>
      </c>
      <c r="B36" s="11"/>
      <c r="C36" s="11"/>
      <c r="D36" s="11"/>
      <c r="F36" s="10" t="e">
        <f aca="true">IF(INDIRECT(CONCATENATE("'",INDEX('Režijní info'!B:B,'Režijní info'!$F$1),"'!b",ROW('DÁLKA (2)'!A36)))=0,"",CONCATENATE(INDIRECT(CONCATENATE("'",INDEX('Režijní info'!B:B,'Režijní info'!$F$1),"'!b",ROW('DÁLKA (2)'!A36)))," (",INDIRECT(CONCATENATE("'",INDEX('Režijní info'!B:B,'Režijní info'!$F$1),"'!c",ROW('DÁLKA (2)'!A36))),")"))</f>
        <v>#REF!</v>
      </c>
      <c r="G36" s="11"/>
      <c r="H36" s="11"/>
      <c r="I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'DÁLKA (2)'!A37)))=0,"",CONCATENATE(INDIRECT(CONCATENATE("'",INDEX('Režijní info'!B:B,'Režijní info'!$F$1),"'!b",ROW('DÁLKA (2)'!A37)))," (",INDIRECT(CONCATENATE("'",INDEX('Režijní info'!B:B,'Režijní info'!$F$1),"'!c",ROW('DÁLKA (2)'!A37))),")"))</f>
        <v>#REF!</v>
      </c>
      <c r="B37" s="11"/>
      <c r="C37" s="11"/>
      <c r="D37" s="11"/>
      <c r="F37" s="10" t="e">
        <f aca="true">IF(INDIRECT(CONCATENATE("'",INDEX('Režijní info'!B:B,'Režijní info'!$F$1),"'!b",ROW('DÁLKA (2)'!A37)))=0,"",CONCATENATE(INDIRECT(CONCATENATE("'",INDEX('Režijní info'!B:B,'Režijní info'!$F$1),"'!b",ROW('DÁLKA (2)'!A37)))," (",INDIRECT(CONCATENATE("'",INDEX('Režijní info'!B:B,'Režijní info'!$F$1),"'!c",ROW('DÁLKA (2)'!A37))),")"))</f>
        <v>#REF!</v>
      </c>
      <c r="G37" s="11"/>
      <c r="H37" s="11"/>
      <c r="I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'DÁLKA (2)'!A38)))=0,"",CONCATENATE(INDIRECT(CONCATENATE("'",INDEX('Režijní info'!B:B,'Režijní info'!$F$1),"'!b",ROW('DÁLKA (2)'!A38)))," (",INDIRECT(CONCATENATE("'",INDEX('Režijní info'!B:B,'Režijní info'!$F$1),"'!c",ROW('DÁLKA (2)'!A38))),")"))</f>
        <v>#REF!</v>
      </c>
      <c r="B38" s="11"/>
      <c r="C38" s="11"/>
      <c r="D38" s="11"/>
      <c r="F38" s="10" t="e">
        <f aca="true">IF(INDIRECT(CONCATENATE("'",INDEX('Režijní info'!B:B,'Režijní info'!$F$1),"'!b",ROW('DÁLKA (2)'!A38)))=0,"",CONCATENATE(INDIRECT(CONCATENATE("'",INDEX('Režijní info'!B:B,'Režijní info'!$F$1),"'!b",ROW('DÁLKA (2)'!A38)))," (",INDIRECT(CONCATENATE("'",INDEX('Režijní info'!B:B,'Režijní info'!$F$1),"'!c",ROW('DÁLKA (2)'!A38))),")"))</f>
        <v>#REF!</v>
      </c>
      <c r="G38" s="11"/>
      <c r="H38" s="11"/>
      <c r="I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'DÁLKA (2)'!A39)))=0,"",CONCATENATE(INDIRECT(CONCATENATE("'",INDEX('Režijní info'!B:B,'Režijní info'!$F$1),"'!b",ROW('DÁLKA (2)'!A39)))," (",INDIRECT(CONCATENATE("'",INDEX('Režijní info'!B:B,'Režijní info'!$F$1),"'!c",ROW('DÁLKA (2)'!A39))),")"))</f>
        <v>#REF!</v>
      </c>
      <c r="B39" s="11"/>
      <c r="C39" s="11"/>
      <c r="D39" s="11"/>
      <c r="F39" s="10" t="e">
        <f aca="true">IF(INDIRECT(CONCATENATE("'",INDEX('Režijní info'!B:B,'Režijní info'!$F$1),"'!b",ROW('DÁLKA (2)'!A39)))=0,"",CONCATENATE(INDIRECT(CONCATENATE("'",INDEX('Režijní info'!B:B,'Režijní info'!$F$1),"'!b",ROW('DÁLKA (2)'!A39)))," (",INDIRECT(CONCATENATE("'",INDEX('Režijní info'!B:B,'Režijní info'!$F$1),"'!c",ROW('DÁLKA (2)'!A39))),")"))</f>
        <v>#REF!</v>
      </c>
      <c r="G39" s="11"/>
      <c r="H39" s="11"/>
      <c r="I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'DÁLKA (2)'!A40)))=0,"",CONCATENATE(INDIRECT(CONCATENATE("'",INDEX('Režijní info'!B:B,'Režijní info'!$F$1),"'!b",ROW('DÁLKA (2)'!A40)))," (",INDIRECT(CONCATENATE("'",INDEX('Režijní info'!B:B,'Režijní info'!$F$1),"'!c",ROW('DÁLKA (2)'!A40))),")"))</f>
        <v>#REF!</v>
      </c>
      <c r="B40" s="11"/>
      <c r="C40" s="11"/>
      <c r="D40" s="11"/>
      <c r="F40" s="10" t="e">
        <f aca="true">IF(INDIRECT(CONCATENATE("'",INDEX('Režijní info'!B:B,'Režijní info'!$F$1),"'!b",ROW('DÁLKA (2)'!A40)))=0,"",CONCATENATE(INDIRECT(CONCATENATE("'",INDEX('Režijní info'!B:B,'Režijní info'!$F$1),"'!b",ROW('DÁLKA (2)'!A40)))," (",INDIRECT(CONCATENATE("'",INDEX('Režijní info'!B:B,'Režijní info'!$F$1),"'!c",ROW('DÁLKA (2)'!A40))),")"))</f>
        <v>#REF!</v>
      </c>
      <c r="G40" s="11"/>
      <c r="H40" s="11"/>
      <c r="I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'DÁLKA (2)'!A41)))=0,"",CONCATENATE(INDIRECT(CONCATENATE("'",INDEX('Režijní info'!B:B,'Režijní info'!$F$1),"'!b",ROW('DÁLKA (2)'!A41)))," (",INDIRECT(CONCATENATE("'",INDEX('Režijní info'!B:B,'Režijní info'!$F$1),"'!c",ROW('DÁLKA (2)'!A41))),")"))</f>
        <v>#REF!</v>
      </c>
      <c r="B41" s="11"/>
      <c r="C41" s="11"/>
      <c r="D41" s="11"/>
      <c r="F41" s="10" t="e">
        <f aca="true">IF(INDIRECT(CONCATENATE("'",INDEX('Režijní info'!B:B,'Režijní info'!$F$1),"'!b",ROW('DÁLKA (2)'!A41)))=0,"",CONCATENATE(INDIRECT(CONCATENATE("'",INDEX('Režijní info'!B:B,'Režijní info'!$F$1),"'!b",ROW('DÁLKA (2)'!A41)))," (",INDIRECT(CONCATENATE("'",INDEX('Režijní info'!B:B,'Režijní info'!$F$1),"'!c",ROW('DÁLKA (2)'!A41))),")"))</f>
        <v>#REF!</v>
      </c>
      <c r="G41" s="11"/>
      <c r="H41" s="11"/>
      <c r="I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'DÁLKA (2)'!A42)))=0,"",CONCATENATE(INDIRECT(CONCATENATE("'",INDEX('Režijní info'!B:B,'Režijní info'!$F$1),"'!b",ROW('DÁLKA (2)'!A42)))," (",INDIRECT(CONCATENATE("'",INDEX('Režijní info'!B:B,'Režijní info'!$F$1),"'!c",ROW('DÁLKA (2)'!A42))),")"))</f>
        <v>#REF!</v>
      </c>
      <c r="B42" s="11"/>
      <c r="C42" s="11"/>
      <c r="D42" s="11"/>
      <c r="F42" s="10" t="e">
        <f aca="true">IF(INDIRECT(CONCATENATE("'",INDEX('Režijní info'!B:B,'Režijní info'!$F$1),"'!b",ROW('DÁLKA (2)'!A42)))=0,"",CONCATENATE(INDIRECT(CONCATENATE("'",INDEX('Režijní info'!B:B,'Režijní info'!$F$1),"'!b",ROW('DÁLKA (2)'!A42)))," (",INDIRECT(CONCATENATE("'",INDEX('Režijní info'!B:B,'Režijní info'!$F$1),"'!c",ROW('DÁLKA (2)'!A42))),")"))</f>
        <v>#REF!</v>
      </c>
      <c r="G42" s="11"/>
      <c r="H42" s="11"/>
      <c r="I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'DÁLKA (2)'!A43)))=0,"",CONCATENATE(INDIRECT(CONCATENATE("'",INDEX('Režijní info'!B:B,'Režijní info'!$F$1),"'!b",ROW('DÁLKA (2)'!A43)))," (",INDIRECT(CONCATENATE("'",INDEX('Režijní info'!B:B,'Režijní info'!$F$1),"'!c",ROW('DÁLKA (2)'!A43))),")"))</f>
        <v>#REF!</v>
      </c>
      <c r="B43" s="11"/>
      <c r="C43" s="11"/>
      <c r="D43" s="11"/>
      <c r="F43" s="10" t="e">
        <f aca="true">IF(INDIRECT(CONCATENATE("'",INDEX('Režijní info'!B:B,'Režijní info'!$F$1),"'!b",ROW('DÁLKA (2)'!A43)))=0,"",CONCATENATE(INDIRECT(CONCATENATE("'",INDEX('Režijní info'!B:B,'Režijní info'!$F$1),"'!b",ROW('DÁLKA (2)'!A43)))," (",INDIRECT(CONCATENATE("'",INDEX('Režijní info'!B:B,'Režijní info'!$F$1),"'!c",ROW('DÁLKA (2)'!A43))),")"))</f>
        <v>#REF!</v>
      </c>
      <c r="G43" s="11"/>
      <c r="H43" s="11"/>
      <c r="I43" s="11"/>
    </row>
    <row r="44" customFormat="false" ht="21.75" hidden="false" customHeight="true" outlineLevel="0" collapsed="false">
      <c r="A44" s="10" t="e">
        <f aca="true">IF(INDIRECT(CONCATENATE("'",INDEX('Režijní info'!B:B,'Režijní info'!$F$1),"'!b",ROW('DÁLKA (2)'!A44)))=0,"",CONCATENATE(INDIRECT(CONCATENATE("'",INDEX('Režijní info'!B:B,'Režijní info'!$F$1),"'!b",ROW('DÁLKA (2)'!A44)))," (",INDIRECT(CONCATENATE("'",INDEX('Režijní info'!B:B,'Režijní info'!$F$1),"'!c",ROW('DÁLKA (2)'!A44))),")"))</f>
        <v>#REF!</v>
      </c>
      <c r="B44" s="11"/>
      <c r="C44" s="11"/>
      <c r="D44" s="11"/>
      <c r="F44" s="10" t="e">
        <f aca="true">IF(INDIRECT(CONCATENATE("'",INDEX('Režijní info'!B:B,'Režijní info'!$F$1),"'!b",ROW('DÁLKA (2)'!A44)))=0,"",CONCATENATE(INDIRECT(CONCATENATE("'",INDEX('Režijní info'!B:B,'Režijní info'!$F$1),"'!b",ROW('DÁLKA (2)'!A44)))," (",INDIRECT(CONCATENATE("'",INDEX('Režijní info'!B:B,'Režijní info'!$F$1),"'!c",ROW('DÁLKA (2)'!A44))),")"))</f>
        <v>#REF!</v>
      </c>
      <c r="G44" s="11"/>
      <c r="H44" s="11"/>
      <c r="I44" s="11"/>
    </row>
  </sheetData>
  <mergeCells count="4">
    <mergeCell ref="A2:A3"/>
    <mergeCell ref="B2:D2"/>
    <mergeCell ref="F2:F3"/>
    <mergeCell ref="G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1.43"/>
    <col collapsed="false" customWidth="true" hidden="false" outlineLevel="0" max="2" min="2" style="38" width="7.1"/>
    <col collapsed="false" customWidth="true" hidden="false" outlineLevel="0" max="3" min="3" style="38" width="8.55"/>
    <col collapsed="false" customWidth="true" hidden="false" outlineLevel="0" max="4" min="4" style="38" width="17.1"/>
  </cols>
  <sheetData>
    <row r="1" s="1" customFormat="true" ht="30" hidden="false" customHeight="true" outlineLevel="0" collapsed="false">
      <c r="A1" s="39" t="str">
        <f aca="false">CONCATENATE(INDEX('Režijní info'!A:A,'Režijní info'!F1)," - běh ",INDEX('Režijní info'!D:D,'Režijní info'!F1)," m")</f>
        <v>Dorostenci (02-01) - běh 800 m</v>
      </c>
      <c r="B1" s="2"/>
      <c r="C1" s="2"/>
      <c r="D1" s="3"/>
      <c r="E1" s="17"/>
      <c r="F1" s="19"/>
      <c r="H1" s="19"/>
    </row>
    <row r="2" customFormat="false" ht="20.25" hidden="false" customHeight="true" outlineLevel="0" collapsed="false">
      <c r="A2" s="41" t="s">
        <v>1</v>
      </c>
      <c r="B2" s="42" t="s">
        <v>246</v>
      </c>
      <c r="C2" s="42" t="s">
        <v>11</v>
      </c>
      <c r="D2" s="42" t="s">
        <v>254</v>
      </c>
    </row>
    <row r="3" customFormat="false" ht="21.75" hidden="false" customHeight="true" outlineLevel="0" collapsed="false">
      <c r="A3" s="10" t="s">
        <v>242</v>
      </c>
      <c r="B3" s="11"/>
      <c r="C3" s="11"/>
      <c r="D3" s="11"/>
    </row>
    <row r="4" customFormat="false" ht="21.75" hidden="false" customHeight="true" outlineLevel="0" collapsed="false">
      <c r="A4" s="10" t="s">
        <v>255</v>
      </c>
      <c r="B4" s="11"/>
      <c r="C4" s="11"/>
      <c r="D4" s="11"/>
    </row>
    <row r="5" customFormat="false" ht="21.75" hidden="false" customHeight="true" outlineLevel="0" collapsed="false">
      <c r="A5" s="10" t="s">
        <v>17</v>
      </c>
      <c r="B5" s="11"/>
      <c r="C5" s="11"/>
      <c r="D5" s="11"/>
    </row>
    <row r="6" customFormat="false" ht="21.75" hidden="false" customHeight="true" outlineLevel="0" collapsed="false">
      <c r="A6" s="10"/>
      <c r="B6" s="11"/>
      <c r="C6" s="11"/>
      <c r="D6" s="11"/>
    </row>
    <row r="7" customFormat="false" ht="21.75" hidden="false" customHeight="true" outlineLevel="0" collapsed="false">
      <c r="A7" s="10" t="s">
        <v>241</v>
      </c>
      <c r="B7" s="11"/>
      <c r="C7" s="11"/>
      <c r="D7" s="11"/>
    </row>
    <row r="8" customFormat="false" ht="21.75" hidden="false" customHeight="true" outlineLevel="0" collapsed="false">
      <c r="A8" s="10" t="s">
        <v>256</v>
      </c>
      <c r="B8" s="11"/>
      <c r="C8" s="11"/>
      <c r="D8" s="11"/>
    </row>
    <row r="9" customFormat="false" ht="21.75" hidden="false" customHeight="true" outlineLevel="0" collapsed="false">
      <c r="A9" s="10" t="s">
        <v>257</v>
      </c>
      <c r="B9" s="11"/>
      <c r="C9" s="11"/>
      <c r="D9" s="11"/>
    </row>
    <row r="10" customFormat="false" ht="21.75" hidden="false" customHeight="true" outlineLevel="0" collapsed="false">
      <c r="A10" s="10"/>
      <c r="B10" s="11"/>
      <c r="C10" s="11"/>
      <c r="D10" s="11"/>
    </row>
    <row r="11" customFormat="false" ht="21.75" hidden="false" customHeight="true" outlineLevel="0" collapsed="false">
      <c r="A11" s="10"/>
      <c r="B11" s="11"/>
      <c r="C11" s="11"/>
      <c r="D11" s="11"/>
    </row>
    <row r="12" customFormat="false" ht="21.75" hidden="false" customHeight="true" outlineLevel="0" collapsed="false">
      <c r="A12" s="10"/>
      <c r="B12" s="11"/>
      <c r="C12" s="11"/>
      <c r="D12" s="11"/>
    </row>
    <row r="13" customFormat="false" ht="21.75" hidden="false" customHeight="true" outlineLevel="0" collapsed="false">
      <c r="A13" s="10"/>
      <c r="B13" s="11"/>
      <c r="C13" s="11"/>
      <c r="D13" s="11"/>
    </row>
    <row r="14" customFormat="false" ht="21.75" hidden="false" customHeight="true" outlineLevel="0" collapsed="false">
      <c r="A14" s="10"/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11"/>
      <c r="C22" s="11"/>
      <c r="D22" s="11"/>
    </row>
    <row r="23" customFormat="false" ht="21.75" hidden="false" customHeight="true" outlineLevel="0" collapsed="false">
      <c r="A23" s="10"/>
      <c r="B23" s="11"/>
      <c r="C23" s="11"/>
      <c r="D23" s="11"/>
    </row>
    <row r="24" customFormat="false" ht="21.75" hidden="false" customHeight="true" outlineLevel="0" collapsed="false">
      <c r="A24" s="10"/>
      <c r="B24" s="11"/>
      <c r="C24" s="11"/>
      <c r="D24" s="11"/>
    </row>
    <row r="25" customFormat="false" ht="21.75" hidden="false" customHeight="true" outlineLevel="0" collapsed="false">
      <c r="A25" s="10" t="e">
        <f aca="true">IF(INDIRECT(CONCATENATE("'",INDEX('Režijní info'!B:B,'Režijní info'!$F$1),"'!b",ROW('BĚH (2)'!A25)+1))=0,"",CONCATENATE(INDIRECT(CONCATENATE("'",INDEX('Režijní info'!B:B,'Režijní info'!$F$1),"'!b",ROW('BĚH (2)'!A25)+1))," (",INDIRECT(CONCATENATE("'",INDEX('Režijní info'!B:B,'Režijní info'!$F$1),"'!c",ROW('BĚH (2)'!A25)+1)),")"))</f>
        <v>#REF!</v>
      </c>
      <c r="B25" s="11"/>
      <c r="C25" s="11"/>
      <c r="D25" s="11"/>
    </row>
    <row r="26" customFormat="false" ht="21.75" hidden="false" customHeight="true" outlineLevel="0" collapsed="false">
      <c r="A26" s="10" t="e">
        <f aca="true">IF(INDIRECT(CONCATENATE("'",INDEX('Režijní info'!B:B,'Režijní info'!$F$1),"'!b",ROW('BĚH (2)'!A26)+1))=0,"",CONCATENATE(INDIRECT(CONCATENATE("'",INDEX('Režijní info'!B:B,'Režijní info'!$F$1),"'!b",ROW('BĚH (2)'!A26)+1))," (",INDIRECT(CONCATENATE("'",INDEX('Režijní info'!B:B,'Režijní info'!$F$1),"'!c",ROW('BĚH (2)'!A26)+1)),")"))</f>
        <v>#REF!</v>
      </c>
      <c r="B26" s="11"/>
      <c r="C26" s="11"/>
      <c r="D26" s="11"/>
    </row>
    <row r="27" customFormat="false" ht="21.75" hidden="false" customHeight="true" outlineLevel="0" collapsed="false">
      <c r="A27" s="10" t="e">
        <f aca="true">IF(INDIRECT(CONCATENATE("'",INDEX('Režijní info'!B:B,'Režijní info'!$F$1),"'!b",ROW('BĚH (2)'!A27)+1))=0,"",CONCATENATE(INDIRECT(CONCATENATE("'",INDEX('Režijní info'!B:B,'Režijní info'!$F$1),"'!b",ROW('BĚH (2)'!A27)+1))," (",INDIRECT(CONCATENATE("'",INDEX('Režijní info'!B:B,'Režijní info'!$F$1),"'!c",ROW('BĚH (2)'!A27)+1)),")"))</f>
        <v>#REF!</v>
      </c>
      <c r="B27" s="11"/>
      <c r="C27" s="11"/>
      <c r="D27" s="11"/>
    </row>
    <row r="28" customFormat="false" ht="21.75" hidden="false" customHeight="true" outlineLevel="0" collapsed="false">
      <c r="A28" s="10" t="e">
        <f aca="true">IF(INDIRECT(CONCATENATE("'",INDEX('Režijní info'!B:B,'Režijní info'!$F$1),"'!b",ROW('BĚH (2)'!A28)+1))=0,"",CONCATENATE(INDIRECT(CONCATENATE("'",INDEX('Režijní info'!B:B,'Režijní info'!$F$1),"'!b",ROW('BĚH (2)'!A28)+1))," (",INDIRECT(CONCATENATE("'",INDEX('Režijní info'!B:B,'Režijní info'!$F$1),"'!c",ROW('BĚH (2)'!A28)+1)),")"))</f>
        <v>#REF!</v>
      </c>
      <c r="B28" s="11"/>
      <c r="C28" s="11"/>
      <c r="D28" s="11"/>
    </row>
    <row r="29" customFormat="false" ht="21.75" hidden="false" customHeight="true" outlineLevel="0" collapsed="false">
      <c r="A29" s="10" t="e">
        <f aca="true">IF(INDIRECT(CONCATENATE("'",INDEX('Režijní info'!B:B,'Režijní info'!$F$1),"'!b",ROW('BĚH (2)'!A29)+1))=0,"",CONCATENATE(INDIRECT(CONCATENATE("'",INDEX('Režijní info'!B:B,'Režijní info'!$F$1),"'!b",ROW('BĚH (2)'!A29)+1))," (",INDIRECT(CONCATENATE("'",INDEX('Režijní info'!B:B,'Režijní info'!$F$1),"'!c",ROW('BĚH (2)'!A29)+1)),")"))</f>
        <v>#REF!</v>
      </c>
      <c r="B29" s="11"/>
      <c r="C29" s="11"/>
      <c r="D29" s="11"/>
    </row>
    <row r="30" customFormat="false" ht="21.75" hidden="false" customHeight="true" outlineLevel="0" collapsed="false">
      <c r="A30" s="10" t="e">
        <f aca="true">IF(INDIRECT(CONCATENATE("'",INDEX('Režijní info'!B:B,'Režijní info'!$F$1),"'!b",ROW('BĚH (2)'!A30)+1))=0,"",CONCATENATE(INDIRECT(CONCATENATE("'",INDEX('Režijní info'!B:B,'Režijní info'!$F$1),"'!b",ROW('BĚH (2)'!A30)+1))," (",INDIRECT(CONCATENATE("'",INDEX('Režijní info'!B:B,'Režijní info'!$F$1),"'!c",ROW('BĚH (2)'!A30)+1)),")"))</f>
        <v>#REF!</v>
      </c>
      <c r="B30" s="11"/>
      <c r="C30" s="11"/>
      <c r="D30" s="11"/>
    </row>
    <row r="31" customFormat="false" ht="21.75" hidden="false" customHeight="true" outlineLevel="0" collapsed="false">
      <c r="A31" s="10" t="e">
        <f aca="true">IF(INDIRECT(CONCATENATE("'",INDEX('Režijní info'!B:B,'Režijní info'!$F$1),"'!b",ROW('BĚH (2)'!A31)+1))=0,"",CONCATENATE(INDIRECT(CONCATENATE("'",INDEX('Režijní info'!B:B,'Režijní info'!$F$1),"'!b",ROW('BĚH (2)'!A31)+1))," (",INDIRECT(CONCATENATE("'",INDEX('Režijní info'!B:B,'Režijní info'!$F$1),"'!c",ROW('BĚH (2)'!A31)+1)),")"))</f>
        <v>#REF!</v>
      </c>
      <c r="B31" s="11"/>
      <c r="C31" s="11"/>
      <c r="D31" s="11"/>
    </row>
    <row r="32" customFormat="false" ht="21.75" hidden="false" customHeight="true" outlineLevel="0" collapsed="false">
      <c r="A32" s="10" t="e">
        <f aca="true">IF(INDIRECT(CONCATENATE("'",INDEX('Režijní info'!B:B,'Režijní info'!$F$1),"'!b",ROW('BĚH (2)'!A32)+1))=0,"",CONCATENATE(INDIRECT(CONCATENATE("'",INDEX('Režijní info'!B:B,'Režijní info'!$F$1),"'!b",ROW('BĚH (2)'!A32)+1))," (",INDIRECT(CONCATENATE("'",INDEX('Režijní info'!B:B,'Režijní info'!$F$1),"'!c",ROW('BĚH (2)'!A32)+1)),")"))</f>
        <v>#REF!</v>
      </c>
      <c r="B32" s="11"/>
      <c r="C32" s="11"/>
      <c r="D32" s="11"/>
    </row>
    <row r="33" customFormat="false" ht="21.75" hidden="false" customHeight="true" outlineLevel="0" collapsed="false">
      <c r="A33" s="10" t="e">
        <f aca="true">IF(INDIRECT(CONCATENATE("'",INDEX('Režijní info'!B:B,'Režijní info'!$F$1),"'!b",ROW('BĚH (2)'!A33)+1))=0,"",CONCATENATE(INDIRECT(CONCATENATE("'",INDEX('Režijní info'!B:B,'Režijní info'!$F$1),"'!b",ROW('BĚH (2)'!A33)+1))," (",INDIRECT(CONCATENATE("'",INDEX('Režijní info'!B:B,'Režijní info'!$F$1),"'!c",ROW('BĚH (2)'!A33)+1)),")"))</f>
        <v>#REF!</v>
      </c>
      <c r="B33" s="11"/>
      <c r="C33" s="11"/>
      <c r="D33" s="11"/>
    </row>
    <row r="34" customFormat="false" ht="21.75" hidden="false" customHeight="true" outlineLevel="0" collapsed="false">
      <c r="A34" s="10" t="e">
        <f aca="true">IF(INDIRECT(CONCATENATE("'",INDEX('Režijní info'!B:B,'Režijní info'!$F$1),"'!b",ROW('BĚH (2)'!A34)+1))=0,"",CONCATENATE(INDIRECT(CONCATENATE("'",INDEX('Režijní info'!B:B,'Režijní info'!$F$1),"'!b",ROW('BĚH (2)'!A34)+1))," (",INDIRECT(CONCATENATE("'",INDEX('Režijní info'!B:B,'Režijní info'!$F$1),"'!c",ROW('BĚH (2)'!A34)+1)),")"))</f>
        <v>#REF!</v>
      </c>
      <c r="B34" s="11"/>
      <c r="C34" s="11"/>
      <c r="D34" s="11"/>
    </row>
    <row r="35" customFormat="false" ht="21.75" hidden="false" customHeight="true" outlineLevel="0" collapsed="false">
      <c r="A35" s="10" t="e">
        <f aca="true">IF(INDIRECT(CONCATENATE("'",INDEX('Režijní info'!B:B,'Režijní info'!$F$1),"'!b",ROW('BĚH (2)'!A35)+1))=0,"",CONCATENATE(INDIRECT(CONCATENATE("'",INDEX('Režijní info'!B:B,'Režijní info'!$F$1),"'!b",ROW('BĚH (2)'!A35)+1))," (",INDIRECT(CONCATENATE("'",INDEX('Režijní info'!B:B,'Režijní info'!$F$1),"'!c",ROW('BĚH (2)'!A35)+1)),")"))</f>
        <v>#REF!</v>
      </c>
      <c r="B35" s="11"/>
      <c r="C35" s="11"/>
      <c r="D35" s="11"/>
    </row>
    <row r="36" customFormat="false" ht="21.75" hidden="false" customHeight="true" outlineLevel="0" collapsed="false">
      <c r="A36" s="10" t="e">
        <f aca="true">IF(INDIRECT(CONCATENATE("'",INDEX('Režijní info'!B:B,'Režijní info'!$F$1),"'!b",ROW('BĚH (2)'!A36)+1))=0,"",CONCATENATE(INDIRECT(CONCATENATE("'",INDEX('Režijní info'!B:B,'Režijní info'!$F$1),"'!b",ROW('BĚH (2)'!A36)+1))," (",INDIRECT(CONCATENATE("'",INDEX('Režijní info'!B:B,'Režijní info'!$F$1),"'!c",ROW('BĚH (2)'!A36)+1)),")"))</f>
        <v>#REF!</v>
      </c>
      <c r="B36" s="11"/>
      <c r="C36" s="11"/>
      <c r="D36" s="11"/>
    </row>
    <row r="37" customFormat="false" ht="21.75" hidden="false" customHeight="true" outlineLevel="0" collapsed="false">
      <c r="A37" s="10" t="e">
        <f aca="true">IF(INDIRECT(CONCATENATE("'",INDEX('Režijní info'!B:B,'Režijní info'!$F$1),"'!b",ROW('BĚH (2)'!A37)+1))=0,"",CONCATENATE(INDIRECT(CONCATENATE("'",INDEX('Režijní info'!B:B,'Režijní info'!$F$1),"'!b",ROW('BĚH (2)'!A37)+1))," (",INDIRECT(CONCATENATE("'",INDEX('Režijní info'!B:B,'Režijní info'!$F$1),"'!c",ROW('BĚH (2)'!A37)+1)),")"))</f>
        <v>#REF!</v>
      </c>
      <c r="B37" s="11"/>
      <c r="C37" s="11"/>
      <c r="D37" s="11"/>
    </row>
    <row r="38" customFormat="false" ht="21.75" hidden="false" customHeight="true" outlineLevel="0" collapsed="false">
      <c r="A38" s="10" t="e">
        <f aca="true">IF(INDIRECT(CONCATENATE("'",INDEX('Režijní info'!B:B,'Režijní info'!$F$1),"'!b",ROW('BĚH (2)'!A38)+1))=0,"",CONCATENATE(INDIRECT(CONCATENATE("'",INDEX('Režijní info'!B:B,'Režijní info'!$F$1),"'!b",ROW('BĚH (2)'!A38)+1))," (",INDIRECT(CONCATENATE("'",INDEX('Režijní info'!B:B,'Režijní info'!$F$1),"'!c",ROW('BĚH (2)'!A38)+1)),")"))</f>
        <v>#REF!</v>
      </c>
      <c r="B38" s="11"/>
      <c r="C38" s="11"/>
      <c r="D38" s="11"/>
    </row>
    <row r="39" customFormat="false" ht="21.75" hidden="false" customHeight="true" outlineLevel="0" collapsed="false">
      <c r="A39" s="10" t="e">
        <f aca="true">IF(INDIRECT(CONCATENATE("'",INDEX('Režijní info'!B:B,'Režijní info'!$F$1),"'!b",ROW('BĚH (2)'!A39)+1))=0,"",CONCATENATE(INDIRECT(CONCATENATE("'",INDEX('Režijní info'!B:B,'Režijní info'!$F$1),"'!b",ROW('BĚH (2)'!A39)+1))," (",INDIRECT(CONCATENATE("'",INDEX('Režijní info'!B:B,'Režijní info'!$F$1),"'!c",ROW('BĚH (2)'!A39)+1)),")"))</f>
        <v>#REF!</v>
      </c>
      <c r="B39" s="11"/>
      <c r="C39" s="11"/>
      <c r="D39" s="11"/>
    </row>
    <row r="40" customFormat="false" ht="21.75" hidden="false" customHeight="true" outlineLevel="0" collapsed="false">
      <c r="A40" s="10" t="e">
        <f aca="true">IF(INDIRECT(CONCATENATE("'",INDEX('Režijní info'!B:B,'Režijní info'!$F$1),"'!b",ROW('BĚH (2)'!A40)+1))=0,"",CONCATENATE(INDIRECT(CONCATENATE("'",INDEX('Režijní info'!B:B,'Režijní info'!$F$1),"'!b",ROW('BĚH (2)'!A40)+1))," (",INDIRECT(CONCATENATE("'",INDEX('Režijní info'!B:B,'Režijní info'!$F$1),"'!c",ROW('BĚH (2)'!A40)+1)),")"))</f>
        <v>#REF!</v>
      </c>
      <c r="B40" s="11"/>
      <c r="C40" s="11"/>
      <c r="D40" s="11"/>
    </row>
    <row r="41" customFormat="false" ht="21.75" hidden="false" customHeight="true" outlineLevel="0" collapsed="false">
      <c r="A41" s="10" t="e">
        <f aca="true">IF(INDIRECT(CONCATENATE("'",INDEX('Režijní info'!B:B,'Režijní info'!$F$1),"'!b",ROW('BĚH (2)'!A41)+1))=0,"",CONCATENATE(INDIRECT(CONCATENATE("'",INDEX('Režijní info'!B:B,'Režijní info'!$F$1),"'!b",ROW('BĚH (2)'!A41)+1))," (",INDIRECT(CONCATENATE("'",INDEX('Režijní info'!B:B,'Režijní info'!$F$1),"'!c",ROW('BĚH (2)'!A41)+1)),")"))</f>
        <v>#REF!</v>
      </c>
      <c r="B41" s="11"/>
      <c r="C41" s="11"/>
      <c r="D41" s="11"/>
    </row>
    <row r="42" customFormat="false" ht="21.75" hidden="false" customHeight="true" outlineLevel="0" collapsed="false">
      <c r="A42" s="10" t="e">
        <f aca="true">IF(INDIRECT(CONCATENATE("'",INDEX('Režijní info'!B:B,'Režijní info'!$F$1),"'!b",ROW('BĚH (2)'!A42)+1))=0,"",CONCATENATE(INDIRECT(CONCATENATE("'",INDEX('Režijní info'!B:B,'Režijní info'!$F$1),"'!b",ROW('BĚH (2)'!A42)+1))," (",INDIRECT(CONCATENATE("'",INDEX('Režijní info'!B:B,'Režijní info'!$F$1),"'!c",ROW('BĚH (2)'!A42)+1)),")"))</f>
        <v>#REF!</v>
      </c>
      <c r="B42" s="11"/>
      <c r="C42" s="11"/>
      <c r="D42" s="11"/>
    </row>
    <row r="43" customFormat="false" ht="21.75" hidden="false" customHeight="true" outlineLevel="0" collapsed="false">
      <c r="A43" s="10" t="e">
        <f aca="true">IF(INDIRECT(CONCATENATE("'",INDEX('Režijní info'!B:B,'Režijní info'!$F$1),"'!b",ROW('BĚH (2)'!A43)+1))=0,"",CONCATENATE(INDIRECT(CONCATENATE("'",INDEX('Režijní info'!B:B,'Režijní info'!$F$1),"'!b",ROW('BĚH (2)'!A43)+1))," (",INDIRECT(CONCATENATE("'",INDEX('Režijní info'!B:B,'Režijní info'!$F$1),"'!c",ROW('BĚH (2)'!A43)+1)),")"))</f>
        <v>#REF!</v>
      </c>
      <c r="B43" s="11"/>
      <c r="C43" s="11"/>
      <c r="D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8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2"/>
      <c r="B1" s="2" t="s">
        <v>27</v>
      </c>
      <c r="C1" s="3"/>
      <c r="D1" s="3"/>
      <c r="E1" s="20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19.5" hidden="false" customHeight="true" outlineLevel="0" collapsed="false">
      <c r="A4" s="21" t="n">
        <f aca="false">N4</f>
        <v>1</v>
      </c>
      <c r="B4" s="10" t="s">
        <v>29</v>
      </c>
      <c r="C4" s="11" t="n">
        <v>2011</v>
      </c>
      <c r="D4" s="11" t="s">
        <v>30</v>
      </c>
      <c r="E4" s="12" t="n">
        <v>9.25</v>
      </c>
      <c r="F4" s="11" t="n">
        <v>1</v>
      </c>
      <c r="G4" s="11" t="n">
        <v>277</v>
      </c>
      <c r="H4" s="11" t="n">
        <v>1</v>
      </c>
      <c r="I4" s="12" t="n">
        <v>14.93</v>
      </c>
      <c r="J4" s="11" t="n">
        <v>3</v>
      </c>
      <c r="K4" s="13" t="n">
        <v>0.000464699074074074</v>
      </c>
      <c r="L4" s="11" t="n">
        <v>2</v>
      </c>
      <c r="M4" s="11" t="n">
        <f aca="false">F4+H4+J4+L4</f>
        <v>7</v>
      </c>
      <c r="N4" s="14" t="n">
        <v>1</v>
      </c>
    </row>
    <row r="5" customFormat="false" ht="19.5" hidden="false" customHeight="true" outlineLevel="0" collapsed="false">
      <c r="A5" s="21" t="n">
        <f aca="false">N5</f>
        <v>2</v>
      </c>
      <c r="B5" s="10" t="s">
        <v>31</v>
      </c>
      <c r="C5" s="11" t="n">
        <v>2011</v>
      </c>
      <c r="D5" s="11" t="s">
        <v>30</v>
      </c>
      <c r="E5" s="12" t="n">
        <v>9.4</v>
      </c>
      <c r="F5" s="11" t="n">
        <v>2</v>
      </c>
      <c r="G5" s="11" t="n">
        <v>231</v>
      </c>
      <c r="H5" s="11" t="n">
        <v>5</v>
      </c>
      <c r="I5" s="12" t="n">
        <v>13.68</v>
      </c>
      <c r="J5" s="11" t="n">
        <v>4</v>
      </c>
      <c r="K5" s="13" t="n">
        <v>0.000433333333333333</v>
      </c>
      <c r="L5" s="11" t="n">
        <v>1</v>
      </c>
      <c r="M5" s="11" t="n">
        <f aca="false">F5+H5+J5+L5</f>
        <v>12</v>
      </c>
      <c r="N5" s="14" t="n">
        <v>2</v>
      </c>
    </row>
    <row r="6" customFormat="false" ht="19.5" hidden="false" customHeight="true" outlineLevel="0" collapsed="false">
      <c r="A6" s="21" t="n">
        <f aca="false">N6</f>
        <v>3</v>
      </c>
      <c r="B6" s="10" t="s">
        <v>32</v>
      </c>
      <c r="C6" s="11" t="n">
        <v>2011</v>
      </c>
      <c r="D6" s="11" t="s">
        <v>33</v>
      </c>
      <c r="E6" s="12" t="n">
        <v>9.51</v>
      </c>
      <c r="F6" s="11" t="n">
        <v>3</v>
      </c>
      <c r="G6" s="11" t="n">
        <v>219</v>
      </c>
      <c r="H6" s="11" t="n">
        <v>6</v>
      </c>
      <c r="I6" s="12" t="n">
        <v>15.1</v>
      </c>
      <c r="J6" s="11" t="n">
        <v>2</v>
      </c>
      <c r="K6" s="13" t="n">
        <v>0.000478935185185185</v>
      </c>
      <c r="L6" s="11" t="n">
        <v>3</v>
      </c>
      <c r="M6" s="11" t="n">
        <f aca="false">F6+H6+J6+L6</f>
        <v>14</v>
      </c>
      <c r="N6" s="14" t="n">
        <v>3</v>
      </c>
    </row>
    <row r="7" customFormat="false" ht="19.5" hidden="false" customHeight="true" outlineLevel="0" collapsed="false">
      <c r="A7" s="21" t="n">
        <f aca="false">N7</f>
        <v>4</v>
      </c>
      <c r="B7" s="10" t="s">
        <v>34</v>
      </c>
      <c r="C7" s="11" t="n">
        <v>2012</v>
      </c>
      <c r="D7" s="11" t="s">
        <v>30</v>
      </c>
      <c r="E7" s="12" t="n">
        <v>10.28</v>
      </c>
      <c r="F7" s="11" t="n">
        <v>6</v>
      </c>
      <c r="G7" s="11" t="n">
        <v>240</v>
      </c>
      <c r="H7" s="11" t="n">
        <v>4</v>
      </c>
      <c r="I7" s="12" t="n">
        <v>15.45</v>
      </c>
      <c r="J7" s="11" t="n">
        <v>1</v>
      </c>
      <c r="K7" s="13" t="n">
        <v>0.000491203703703704</v>
      </c>
      <c r="L7" s="11" t="n">
        <v>5</v>
      </c>
      <c r="M7" s="11" t="n">
        <f aca="false">F7+H7+J7+L7</f>
        <v>16</v>
      </c>
      <c r="N7" s="14" t="n">
        <v>4</v>
      </c>
    </row>
    <row r="8" customFormat="false" ht="19.5" hidden="false" customHeight="true" outlineLevel="0" collapsed="false">
      <c r="A8" s="21" t="n">
        <f aca="false">N8</f>
        <v>5</v>
      </c>
      <c r="B8" s="10" t="s">
        <v>35</v>
      </c>
      <c r="C8" s="11" t="n">
        <v>2011</v>
      </c>
      <c r="D8" s="11" t="s">
        <v>36</v>
      </c>
      <c r="E8" s="12" t="n">
        <v>9.9</v>
      </c>
      <c r="F8" s="11" t="n">
        <v>4</v>
      </c>
      <c r="G8" s="11" t="n">
        <v>241</v>
      </c>
      <c r="H8" s="11" t="n">
        <v>3</v>
      </c>
      <c r="I8" s="12" t="n">
        <v>10.33</v>
      </c>
      <c r="J8" s="11" t="n">
        <v>5</v>
      </c>
      <c r="K8" s="13" t="n">
        <v>0.00057025462962963</v>
      </c>
      <c r="L8" s="11" t="n">
        <v>6</v>
      </c>
      <c r="M8" s="11" t="n">
        <f aca="false">F8+H8+J8+L8</f>
        <v>18</v>
      </c>
      <c r="N8" s="14" t="n">
        <v>5</v>
      </c>
    </row>
    <row r="9" customFormat="false" ht="19.5" hidden="false" customHeight="true" outlineLevel="0" collapsed="false">
      <c r="A9" s="21" t="n">
        <f aca="false">N9</f>
        <v>6</v>
      </c>
      <c r="B9" s="10" t="s">
        <v>37</v>
      </c>
      <c r="C9" s="11" t="n">
        <v>2011</v>
      </c>
      <c r="D9" s="11" t="s">
        <v>36</v>
      </c>
      <c r="E9" s="12" t="n">
        <v>10.21</v>
      </c>
      <c r="F9" s="11" t="n">
        <v>5</v>
      </c>
      <c r="G9" s="11" t="n">
        <v>253</v>
      </c>
      <c r="H9" s="11" t="n">
        <v>2</v>
      </c>
      <c r="I9" s="12" t="n">
        <v>9.52</v>
      </c>
      <c r="J9" s="11" t="n">
        <v>8</v>
      </c>
      <c r="K9" s="13" t="n">
        <v>0.000483564814814815</v>
      </c>
      <c r="L9" s="11" t="n">
        <v>4</v>
      </c>
      <c r="M9" s="11" t="n">
        <f aca="false">F9+H9+J9+L9</f>
        <v>19</v>
      </c>
      <c r="N9" s="14" t="n">
        <v>6</v>
      </c>
    </row>
    <row r="10" customFormat="false" ht="19.5" hidden="false" customHeight="true" outlineLevel="0" collapsed="false">
      <c r="A10" s="21" t="n">
        <f aca="false">N10</f>
        <v>7</v>
      </c>
      <c r="B10" s="10" t="s">
        <v>38</v>
      </c>
      <c r="C10" s="11" t="n">
        <v>2012</v>
      </c>
      <c r="D10" s="11" t="s">
        <v>39</v>
      </c>
      <c r="E10" s="12" t="n">
        <v>11.51</v>
      </c>
      <c r="F10" s="11" t="n">
        <v>7</v>
      </c>
      <c r="G10" s="11" t="n">
        <v>188</v>
      </c>
      <c r="H10" s="11" t="n">
        <v>8</v>
      </c>
      <c r="I10" s="12" t="n">
        <v>10.32</v>
      </c>
      <c r="J10" s="11" t="n">
        <v>6</v>
      </c>
      <c r="K10" s="22" t="n">
        <v>0.000609606481481482</v>
      </c>
      <c r="L10" s="11" t="n">
        <v>8</v>
      </c>
      <c r="M10" s="11" t="n">
        <f aca="false">F10+H10+J10+L10</f>
        <v>29</v>
      </c>
      <c r="N10" s="14" t="n">
        <v>7</v>
      </c>
    </row>
    <row r="11" customFormat="false" ht="19.5" hidden="false" customHeight="true" outlineLevel="0" collapsed="false">
      <c r="A11" s="21" t="n">
        <f aca="false">N11</f>
        <v>8</v>
      </c>
      <c r="B11" s="10" t="s">
        <v>40</v>
      </c>
      <c r="C11" s="11" t="n">
        <v>2012</v>
      </c>
      <c r="D11" s="11" t="s">
        <v>41</v>
      </c>
      <c r="E11" s="12" t="n">
        <v>11.64</v>
      </c>
      <c r="F11" s="11" t="n">
        <v>8</v>
      </c>
      <c r="G11" s="11" t="n">
        <v>200</v>
      </c>
      <c r="H11" s="11" t="n">
        <v>7</v>
      </c>
      <c r="I11" s="12" t="n">
        <v>8.71</v>
      </c>
      <c r="J11" s="11" t="n">
        <v>9</v>
      </c>
      <c r="K11" s="13" t="n">
        <v>0.000578356481481482</v>
      </c>
      <c r="L11" s="11" t="n">
        <v>7</v>
      </c>
      <c r="M11" s="11" t="n">
        <f aca="false">F11+H11+J11+L11</f>
        <v>31</v>
      </c>
      <c r="N11" s="14" t="n">
        <v>8</v>
      </c>
    </row>
    <row r="12" customFormat="false" ht="19.5" hidden="false" customHeight="true" outlineLevel="0" collapsed="false">
      <c r="A12" s="21" t="n">
        <f aca="false">N12</f>
        <v>9</v>
      </c>
      <c r="B12" s="10" t="s">
        <v>42</v>
      </c>
      <c r="C12" s="11" t="n">
        <v>2013</v>
      </c>
      <c r="D12" s="11"/>
      <c r="E12" s="12" t="n">
        <v>12.7</v>
      </c>
      <c r="F12" s="11" t="n">
        <v>10</v>
      </c>
      <c r="G12" s="11" t="n">
        <v>160</v>
      </c>
      <c r="H12" s="11" t="n">
        <v>11</v>
      </c>
      <c r="I12" s="12" t="n">
        <v>10.23</v>
      </c>
      <c r="J12" s="11" t="n">
        <v>7</v>
      </c>
      <c r="K12" s="13" t="n">
        <v>0.00100300925925926</v>
      </c>
      <c r="L12" s="11" t="n">
        <v>10</v>
      </c>
      <c r="M12" s="11" t="n">
        <f aca="false">F12+H12+J12+L12</f>
        <v>38</v>
      </c>
      <c r="N12" s="14" t="n">
        <v>9</v>
      </c>
    </row>
    <row r="13" customFormat="false" ht="19.5" hidden="false" customHeight="true" outlineLevel="0" collapsed="false">
      <c r="A13" s="21" t="n">
        <f aca="false">N13</f>
        <v>10</v>
      </c>
      <c r="B13" s="10" t="s">
        <v>43</v>
      </c>
      <c r="C13" s="11" t="n">
        <v>2013</v>
      </c>
      <c r="D13" s="11" t="s">
        <v>16</v>
      </c>
      <c r="E13" s="12" t="n">
        <v>11.89</v>
      </c>
      <c r="F13" s="11" t="n">
        <v>9</v>
      </c>
      <c r="G13" s="11" t="n">
        <v>133</v>
      </c>
      <c r="H13" s="11" t="n">
        <v>12</v>
      </c>
      <c r="I13" s="12" t="n">
        <v>5.21</v>
      </c>
      <c r="J13" s="11" t="n">
        <v>10</v>
      </c>
      <c r="K13" s="13" t="n">
        <v>0.00063287037037037</v>
      </c>
      <c r="L13" s="11" t="n">
        <v>9</v>
      </c>
      <c r="M13" s="11" t="n">
        <f aca="false">F13+H13+J13+L13</f>
        <v>40</v>
      </c>
      <c r="N13" s="14" t="n">
        <v>10</v>
      </c>
    </row>
    <row r="14" customFormat="false" ht="19.5" hidden="false" customHeight="true" outlineLevel="0" collapsed="false">
      <c r="A14" s="21" t="n">
        <f aca="false">N14</f>
        <v>11</v>
      </c>
      <c r="B14" s="10" t="s">
        <v>44</v>
      </c>
      <c r="C14" s="11" t="n">
        <v>2014</v>
      </c>
      <c r="D14" s="11"/>
      <c r="E14" s="12" t="n">
        <v>13.65</v>
      </c>
      <c r="F14" s="11" t="n">
        <v>11</v>
      </c>
      <c r="G14" s="11" t="n">
        <v>180</v>
      </c>
      <c r="H14" s="11" t="n">
        <v>9</v>
      </c>
      <c r="I14" s="12" t="n">
        <v>2.98</v>
      </c>
      <c r="J14" s="11" t="n">
        <v>12</v>
      </c>
      <c r="K14" s="13" t="n">
        <v>0.0023556712962963</v>
      </c>
      <c r="L14" s="11" t="n">
        <v>14</v>
      </c>
      <c r="M14" s="11" t="n">
        <f aca="false">F14+H14+J14+L14</f>
        <v>46</v>
      </c>
      <c r="N14" s="14" t="n">
        <v>11</v>
      </c>
    </row>
    <row r="15" customFormat="false" ht="19.5" hidden="false" customHeight="true" outlineLevel="0" collapsed="false">
      <c r="A15" s="21" t="n">
        <f aca="false">N15</f>
        <v>12</v>
      </c>
      <c r="B15" s="10" t="s">
        <v>45</v>
      </c>
      <c r="C15" s="11" t="n">
        <v>2014</v>
      </c>
      <c r="D15" s="11"/>
      <c r="E15" s="12" t="n">
        <v>15.52</v>
      </c>
      <c r="F15" s="11" t="n">
        <v>13</v>
      </c>
      <c r="G15" s="11" t="n">
        <v>100</v>
      </c>
      <c r="H15" s="11" t="n">
        <v>13</v>
      </c>
      <c r="I15" s="12" t="n">
        <v>3.49</v>
      </c>
      <c r="J15" s="11" t="n">
        <v>11</v>
      </c>
      <c r="K15" s="13" t="n">
        <v>0.00100381944444444</v>
      </c>
      <c r="L15" s="11" t="n">
        <v>11</v>
      </c>
      <c r="M15" s="11" t="n">
        <f aca="false">F15+H15+J15+L15</f>
        <v>48</v>
      </c>
      <c r="N15" s="14" t="n">
        <v>12</v>
      </c>
    </row>
    <row r="16" customFormat="false" ht="19.5" hidden="false" customHeight="true" outlineLevel="0" collapsed="false">
      <c r="A16" s="21" t="n">
        <f aca="false">N16</f>
        <v>13</v>
      </c>
      <c r="B16" s="10" t="s">
        <v>46</v>
      </c>
      <c r="C16" s="11" t="n">
        <v>2014</v>
      </c>
      <c r="D16" s="11" t="s">
        <v>16</v>
      </c>
      <c r="E16" s="12" t="n">
        <v>15.09</v>
      </c>
      <c r="F16" s="11" t="n">
        <v>12</v>
      </c>
      <c r="G16" s="11" t="n">
        <v>171</v>
      </c>
      <c r="H16" s="11" t="n">
        <v>10</v>
      </c>
      <c r="I16" s="12" t="n">
        <v>2.46</v>
      </c>
      <c r="J16" s="11" t="n">
        <v>13</v>
      </c>
      <c r="K16" s="13" t="n">
        <v>0.00150046296296296</v>
      </c>
      <c r="L16" s="11" t="n">
        <v>13</v>
      </c>
      <c r="M16" s="11" t="n">
        <f aca="false">F16+H16+J16+L16</f>
        <v>48</v>
      </c>
      <c r="N16" s="14" t="n">
        <v>13</v>
      </c>
    </row>
    <row r="17" customFormat="false" ht="19.5" hidden="false" customHeight="true" outlineLevel="0" collapsed="false">
      <c r="A17" s="21" t="n">
        <v>14</v>
      </c>
      <c r="B17" s="10" t="s">
        <v>47</v>
      </c>
      <c r="C17" s="11" t="n">
        <v>2015</v>
      </c>
      <c r="D17" s="11" t="s">
        <v>48</v>
      </c>
      <c r="E17" s="20" t="n">
        <v>20.28</v>
      </c>
      <c r="F17" s="11" t="n">
        <v>15</v>
      </c>
      <c r="G17" s="11" t="n">
        <v>93</v>
      </c>
      <c r="H17" s="11" t="n">
        <v>14</v>
      </c>
      <c r="I17" s="12" t="n">
        <v>1.91</v>
      </c>
      <c r="J17" s="11" t="n">
        <v>14</v>
      </c>
      <c r="K17" s="13" t="n">
        <v>0.00149837962962963</v>
      </c>
      <c r="L17" s="11" t="n">
        <v>12</v>
      </c>
      <c r="M17" s="11" t="n">
        <f aca="false">F17+H17+J17+L17</f>
        <v>55</v>
      </c>
      <c r="N17" s="14" t="n">
        <v>14</v>
      </c>
    </row>
    <row r="18" customFormat="false" ht="19.5" hidden="false" customHeight="true" outlineLevel="0" collapsed="false">
      <c r="A18" s="21" t="n">
        <v>15</v>
      </c>
      <c r="B18" s="10" t="s">
        <v>49</v>
      </c>
      <c r="C18" s="11" t="n">
        <v>2014</v>
      </c>
      <c r="D18" s="11" t="s">
        <v>39</v>
      </c>
      <c r="E18" s="12" t="n">
        <v>16.12</v>
      </c>
      <c r="F18" s="11" t="n">
        <v>14</v>
      </c>
      <c r="G18" s="11" t="s">
        <v>50</v>
      </c>
      <c r="H18" s="11" t="n">
        <v>15</v>
      </c>
      <c r="I18" s="12" t="s">
        <v>50</v>
      </c>
      <c r="J18" s="11" t="n">
        <v>15</v>
      </c>
      <c r="K18" s="23" t="s">
        <v>50</v>
      </c>
      <c r="L18" s="11" t="n">
        <v>15</v>
      </c>
      <c r="M18" s="11" t="n">
        <f aca="false">F18+H18+J18+L18</f>
        <v>59</v>
      </c>
      <c r="N18" s="14" t="n">
        <v>15</v>
      </c>
    </row>
    <row r="19" customFormat="false" ht="19.5" hidden="false" customHeight="true" outlineLevel="0" collapsed="false">
      <c r="A19" s="21"/>
      <c r="B19" s="10"/>
      <c r="C19" s="11"/>
      <c r="D19" s="11"/>
      <c r="E19" s="12"/>
      <c r="F19" s="11" t="str">
        <f aca="false">IF($B19="","",_xlfn.RANK.AVG(E19,E:E,1))</f>
        <v/>
      </c>
      <c r="G19" s="11"/>
      <c r="H19" s="11"/>
      <c r="I19" s="12"/>
      <c r="J19" s="11"/>
      <c r="K19" s="15"/>
      <c r="L19" s="11"/>
      <c r="M19" s="11"/>
      <c r="N19" s="14"/>
    </row>
    <row r="20" customFormat="false" ht="19.5" hidden="false" customHeight="true" outlineLevel="0" collapsed="false">
      <c r="A20" s="21"/>
      <c r="B20" s="10"/>
      <c r="C20" s="11"/>
      <c r="D20" s="11"/>
      <c r="E20" s="12"/>
      <c r="F20" s="11" t="str">
        <f aca="false">IF($B20="","",_xlfn.RANK.AVG(E20,E:E,1))</f>
        <v/>
      </c>
      <c r="G20" s="11"/>
      <c r="H20" s="11"/>
      <c r="I20" s="12"/>
      <c r="J20" s="11"/>
      <c r="K20" s="15"/>
      <c r="L20" s="11"/>
      <c r="M20" s="11"/>
      <c r="N20" s="14"/>
    </row>
    <row r="21" customFormat="false" ht="19.5" hidden="false" customHeight="true" outlineLevel="0" collapsed="false">
      <c r="A21" s="21"/>
      <c r="B21" s="10"/>
      <c r="C21" s="11"/>
      <c r="D21" s="11"/>
      <c r="E21" s="12"/>
      <c r="F21" s="11" t="str">
        <f aca="false">IF($B21="","",_xlfn.RANK.AVG(E21,E:E,1))</f>
        <v/>
      </c>
      <c r="G21" s="11"/>
      <c r="H21" s="11"/>
      <c r="I21" s="12"/>
      <c r="J21" s="11"/>
      <c r="K21" s="15"/>
      <c r="L21" s="11"/>
      <c r="M21" s="11"/>
      <c r="N21" s="14"/>
    </row>
    <row r="22" customFormat="false" ht="19.5" hidden="false" customHeight="true" outlineLevel="0" collapsed="false">
      <c r="A22" s="21"/>
      <c r="B22" s="10"/>
      <c r="C22" s="11"/>
      <c r="D22" s="11"/>
      <c r="E22" s="12"/>
      <c r="F22" s="11" t="str">
        <f aca="false">IF($B22="","",_xlfn.RANK.AVG(E22,E:E,1))</f>
        <v/>
      </c>
      <c r="G22" s="11"/>
      <c r="H22" s="11"/>
      <c r="I22" s="12"/>
      <c r="J22" s="11"/>
      <c r="K22" s="15"/>
      <c r="L22" s="11"/>
      <c r="M22" s="11"/>
      <c r="N22" s="14"/>
    </row>
    <row r="23" customFormat="false" ht="19.5" hidden="false" customHeight="true" outlineLevel="0" collapsed="false">
      <c r="A23" s="21"/>
      <c r="B23" s="10"/>
      <c r="C23" s="11"/>
      <c r="D23" s="11"/>
      <c r="E23" s="12"/>
      <c r="F23" s="11" t="str">
        <f aca="false">IF($B23="","",_xlfn.RANK.AVG(E23,E:E,1))</f>
        <v/>
      </c>
      <c r="G23" s="11"/>
      <c r="H23" s="11"/>
      <c r="I23" s="12"/>
      <c r="J23" s="11"/>
      <c r="K23" s="15"/>
      <c r="L23" s="11"/>
      <c r="M23" s="11"/>
      <c r="N23" s="14"/>
    </row>
    <row r="24" customFormat="false" ht="19.5" hidden="false" customHeight="true" outlineLevel="0" collapsed="false">
      <c r="A24" s="21"/>
      <c r="B24" s="10"/>
      <c r="C24" s="11"/>
      <c r="D24" s="11"/>
      <c r="E24" s="12"/>
      <c r="F24" s="11" t="str">
        <f aca="false">IF($B24="","",_xlfn.RANK.AVG(E24,E:E,1))</f>
        <v/>
      </c>
      <c r="G24" s="11"/>
      <c r="H24" s="11"/>
      <c r="I24" s="12"/>
      <c r="J24" s="11"/>
      <c r="K24" s="15"/>
      <c r="L24" s="11"/>
      <c r="M24" s="11"/>
      <c r="N24" s="14"/>
    </row>
    <row r="25" customFormat="false" ht="19.5" hidden="false" customHeight="true" outlineLevel="0" collapsed="false">
      <c r="A25" s="21"/>
      <c r="B25" s="10"/>
      <c r="C25" s="11"/>
      <c r="D25" s="11"/>
      <c r="E25" s="12"/>
      <c r="F25" s="11"/>
      <c r="G25" s="11"/>
      <c r="H25" s="11"/>
      <c r="I25" s="12"/>
      <c r="J25" s="11"/>
      <c r="K25" s="15"/>
      <c r="L25" s="11"/>
      <c r="M25" s="11"/>
      <c r="N25" s="14"/>
    </row>
    <row r="26" customFormat="false" ht="19.5" hidden="false" customHeight="true" outlineLevel="0" collapsed="false">
      <c r="A26" s="21"/>
      <c r="B26" s="10"/>
      <c r="C26" s="11"/>
      <c r="D26" s="11"/>
      <c r="E26" s="12"/>
      <c r="F26" s="11"/>
      <c r="G26" s="11"/>
      <c r="H26" s="11"/>
      <c r="I26" s="12"/>
      <c r="J26" s="11"/>
      <c r="K26" s="15"/>
      <c r="L26" s="11"/>
      <c r="M26" s="11"/>
      <c r="N26" s="14"/>
    </row>
    <row r="27" customFormat="false" ht="19.5" hidden="false" customHeight="true" outlineLevel="0" collapsed="false">
      <c r="A27" s="21"/>
      <c r="B27" s="10"/>
      <c r="C27" s="11"/>
      <c r="D27" s="11"/>
      <c r="E27" s="12"/>
      <c r="F27" s="11"/>
      <c r="G27" s="11"/>
      <c r="H27" s="11"/>
      <c r="I27" s="12"/>
      <c r="J27" s="11"/>
      <c r="K27" s="15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0.43"/>
    <col collapsed="false" customWidth="true" hidden="false" outlineLevel="0" max="8" min="8" style="34" width="9.99"/>
  </cols>
  <sheetData>
    <row r="1" customFormat="false" ht="13.2" hidden="false" customHeight="false" outlineLevel="0" collapsed="false">
      <c r="A1" s="46" t="s">
        <v>261</v>
      </c>
      <c r="B1" s="46" t="s">
        <v>262</v>
      </c>
      <c r="C1" s="46" t="n">
        <v>50</v>
      </c>
      <c r="D1" s="46" t="n">
        <v>200</v>
      </c>
      <c r="E1" s="46"/>
      <c r="F1" s="34" t="n">
        <v>11</v>
      </c>
      <c r="H1" s="34" t="s">
        <v>263</v>
      </c>
      <c r="I1" s="34" t="n">
        <v>5</v>
      </c>
    </row>
    <row r="2" customFormat="false" ht="13.2" hidden="false" customHeight="false" outlineLevel="0" collapsed="false">
      <c r="A2" s="34" t="s">
        <v>264</v>
      </c>
      <c r="B2" s="46" t="s">
        <v>265</v>
      </c>
      <c r="C2" s="46" t="n">
        <v>50</v>
      </c>
      <c r="D2" s="46" t="n">
        <v>200</v>
      </c>
      <c r="E2" s="46"/>
    </row>
    <row r="3" customFormat="false" ht="13.2" hidden="false" customHeight="false" outlineLevel="0" collapsed="false">
      <c r="A3" s="46" t="s">
        <v>266</v>
      </c>
      <c r="B3" s="34" t="s">
        <v>267</v>
      </c>
      <c r="C3" s="34" t="n">
        <v>50</v>
      </c>
      <c r="D3" s="34" t="n">
        <v>200</v>
      </c>
    </row>
    <row r="4" customFormat="false" ht="13.2" hidden="false" customHeight="false" outlineLevel="0" collapsed="false">
      <c r="A4" s="34" t="s">
        <v>268</v>
      </c>
      <c r="B4" s="34" t="s">
        <v>269</v>
      </c>
      <c r="C4" s="34" t="n">
        <v>50</v>
      </c>
      <c r="D4" s="34" t="n">
        <v>200</v>
      </c>
    </row>
    <row r="5" customFormat="false" ht="13.2" hidden="false" customHeight="false" outlineLevel="0" collapsed="false">
      <c r="A5" s="46" t="s">
        <v>270</v>
      </c>
      <c r="B5" s="46" t="s">
        <v>271</v>
      </c>
      <c r="C5" s="46" t="n">
        <v>50</v>
      </c>
      <c r="D5" s="46" t="n">
        <v>400</v>
      </c>
      <c r="E5" s="46"/>
    </row>
    <row r="6" customFormat="false" ht="13.2" hidden="false" customHeight="false" outlineLevel="0" collapsed="false">
      <c r="A6" s="46" t="s">
        <v>272</v>
      </c>
      <c r="B6" s="46" t="s">
        <v>273</v>
      </c>
      <c r="C6" s="46" t="n">
        <v>50</v>
      </c>
      <c r="D6" s="46" t="n">
        <v>400</v>
      </c>
      <c r="E6" s="46"/>
    </row>
    <row r="7" customFormat="false" ht="13.2" hidden="false" customHeight="false" outlineLevel="0" collapsed="false">
      <c r="A7" s="46" t="s">
        <v>156</v>
      </c>
      <c r="B7" s="46" t="s">
        <v>274</v>
      </c>
      <c r="C7" s="46" t="n">
        <v>60</v>
      </c>
      <c r="D7" s="46" t="n">
        <v>400</v>
      </c>
      <c r="E7" s="46"/>
    </row>
    <row r="8" customFormat="false" ht="13.2" hidden="false" customHeight="false" outlineLevel="0" collapsed="false">
      <c r="A8" s="46" t="s">
        <v>163</v>
      </c>
      <c r="B8" s="46" t="s">
        <v>275</v>
      </c>
      <c r="C8" s="46" t="n">
        <v>60</v>
      </c>
      <c r="D8" s="46" t="n">
        <v>400</v>
      </c>
      <c r="E8" s="46"/>
    </row>
    <row r="9" customFormat="false" ht="13.2" hidden="false" customHeight="false" outlineLevel="0" collapsed="false">
      <c r="A9" s="46" t="s">
        <v>276</v>
      </c>
      <c r="B9" s="46" t="s">
        <v>277</v>
      </c>
      <c r="C9" s="46" t="n">
        <v>60</v>
      </c>
      <c r="D9" s="46" t="n">
        <v>800</v>
      </c>
      <c r="E9" s="46"/>
    </row>
    <row r="10" customFormat="false" ht="13.2" hidden="false" customHeight="false" outlineLevel="0" collapsed="false">
      <c r="A10" s="46" t="s">
        <v>198</v>
      </c>
      <c r="B10" s="46" t="s">
        <v>278</v>
      </c>
      <c r="C10" s="46" t="n">
        <v>60</v>
      </c>
      <c r="D10" s="46" t="n">
        <v>800</v>
      </c>
      <c r="E10" s="46"/>
    </row>
    <row r="11" customFormat="false" ht="13.2" hidden="false" customHeight="false" outlineLevel="0" collapsed="false">
      <c r="A11" s="46" t="s">
        <v>209</v>
      </c>
      <c r="C11" s="46" t="n">
        <v>100</v>
      </c>
      <c r="D11" s="46" t="n">
        <v>800</v>
      </c>
    </row>
    <row r="12" customFormat="false" ht="13.2" hidden="false" customHeight="false" outlineLevel="0" collapsed="false">
      <c r="A12" s="46" t="s">
        <v>212</v>
      </c>
      <c r="C12" s="46" t="n">
        <v>100</v>
      </c>
      <c r="D12" s="46" t="n">
        <v>800</v>
      </c>
    </row>
    <row r="13" customFormat="false" ht="13.2" hidden="false" customHeight="false" outlineLevel="0" collapsed="false">
      <c r="A13" s="46" t="s">
        <v>216</v>
      </c>
      <c r="C13" s="46" t="n">
        <v>100</v>
      </c>
      <c r="D13" s="46" t="n">
        <v>800</v>
      </c>
    </row>
    <row r="14" customFormat="false" ht="13.2" hidden="false" customHeight="false" outlineLevel="0" collapsed="false">
      <c r="A14" s="46" t="s">
        <v>217</v>
      </c>
      <c r="C14" s="46" t="n">
        <v>100</v>
      </c>
      <c r="D14" s="46" t="n">
        <v>800</v>
      </c>
    </row>
    <row r="15" customFormat="false" ht="13.2" hidden="false" customHeight="false" outlineLevel="0" collapsed="false">
      <c r="A15" s="46" t="s">
        <v>279</v>
      </c>
      <c r="C15" s="46" t="n">
        <v>100</v>
      </c>
      <c r="D15" s="46" t="n">
        <v>800</v>
      </c>
    </row>
    <row r="16" customFormat="false" ht="13.2" hidden="false" customHeight="false" outlineLevel="0" collapsed="false">
      <c r="A16" s="46" t="s">
        <v>280</v>
      </c>
      <c r="C16" s="46" t="n">
        <v>100</v>
      </c>
      <c r="D16" s="46" t="n">
        <v>800</v>
      </c>
    </row>
    <row r="17" customFormat="false" ht="13.2" hidden="false" customHeight="false" outlineLevel="0" collapsed="false">
      <c r="A17" s="46" t="s">
        <v>281</v>
      </c>
      <c r="C17" s="46" t="n">
        <v>60</v>
      </c>
      <c r="D17" s="46" t="n">
        <v>200</v>
      </c>
    </row>
    <row r="18" customFormat="false" ht="13.2" hidden="false" customHeight="false" outlineLevel="0" collapsed="false">
      <c r="A18" s="46" t="s">
        <v>282</v>
      </c>
      <c r="C18" s="46" t="n">
        <v>60</v>
      </c>
      <c r="D18" s="46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9" width="6.87"/>
    <col collapsed="false" customWidth="true" hidden="false" outlineLevel="0" max="7" min="7" style="19" width="9.99"/>
    <col collapsed="false" customWidth="true" hidden="false" outlineLevel="0" max="8" min="8" style="19" width="6.87"/>
    <col collapsed="false" customWidth="true" hidden="false" outlineLevel="0" max="9" min="9" style="19" width="9.99"/>
    <col collapsed="false" customWidth="true" hidden="false" outlineLevel="0" max="10" min="10" style="19" width="6.87"/>
    <col collapsed="false" customWidth="true" hidden="false" outlineLevel="0" max="11" min="11" style="19" width="9.99"/>
    <col collapsed="false" customWidth="true" hidden="false" outlineLevel="0" max="12" min="12" style="19" width="6.87"/>
    <col collapsed="false" customWidth="true" hidden="false" outlineLevel="0" max="13" min="13" style="19" width="9.33"/>
    <col collapsed="false" customWidth="true" hidden="false" outlineLevel="0" max="14" min="14" style="19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2"/>
      <c r="B1" s="2" t="s">
        <v>51</v>
      </c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52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v>1</v>
      </c>
      <c r="B4" s="24" t="s">
        <v>53</v>
      </c>
      <c r="C4" s="25" t="n">
        <v>2012</v>
      </c>
      <c r="D4" s="11" t="s">
        <v>36</v>
      </c>
      <c r="E4" s="12" t="n">
        <v>9.93</v>
      </c>
      <c r="F4" s="11" t="n">
        <v>1</v>
      </c>
      <c r="G4" s="11" t="n">
        <v>231</v>
      </c>
      <c r="H4" s="11" t="n">
        <v>3</v>
      </c>
      <c r="I4" s="12" t="n">
        <v>10.44</v>
      </c>
      <c r="J4" s="11" t="n">
        <v>2</v>
      </c>
      <c r="K4" s="13" t="n">
        <v>0.000478240740740741</v>
      </c>
      <c r="L4" s="11" t="n">
        <v>1</v>
      </c>
      <c r="M4" s="11" t="n">
        <f aca="false">F4+H4+J4+L4</f>
        <v>7</v>
      </c>
      <c r="N4" s="14" t="n">
        <v>1</v>
      </c>
    </row>
    <row r="5" customFormat="false" ht="21" hidden="false" customHeight="false" outlineLevel="0" collapsed="false">
      <c r="A5" s="21" t="n">
        <v>2</v>
      </c>
      <c r="B5" s="24" t="s">
        <v>54</v>
      </c>
      <c r="C5" s="25" t="n">
        <v>2011</v>
      </c>
      <c r="D5" s="25" t="s">
        <v>36</v>
      </c>
      <c r="E5" s="12" t="n">
        <v>10.13</v>
      </c>
      <c r="F5" s="11" t="n">
        <v>3</v>
      </c>
      <c r="G5" s="11" t="n">
        <v>244</v>
      </c>
      <c r="H5" s="11" t="n">
        <v>1</v>
      </c>
      <c r="I5" s="12" t="n">
        <v>12.57</v>
      </c>
      <c r="J5" s="11" t="n">
        <v>1</v>
      </c>
      <c r="K5" s="13" t="n">
        <v>0.00050625</v>
      </c>
      <c r="L5" s="11" t="n">
        <v>2</v>
      </c>
      <c r="M5" s="11" t="n">
        <f aca="false">F5+H5+J5+L5</f>
        <v>7</v>
      </c>
      <c r="N5" s="14" t="n">
        <v>2</v>
      </c>
    </row>
    <row r="6" customFormat="false" ht="21" hidden="false" customHeight="false" outlineLevel="0" collapsed="false">
      <c r="A6" s="21" t="n">
        <v>3</v>
      </c>
      <c r="B6" s="10" t="s">
        <v>55</v>
      </c>
      <c r="C6" s="11" t="n">
        <v>2012</v>
      </c>
      <c r="D6" s="11"/>
      <c r="E6" s="12" t="n">
        <v>10.1</v>
      </c>
      <c r="F6" s="11" t="n">
        <v>2</v>
      </c>
      <c r="G6" s="11" t="n">
        <v>233</v>
      </c>
      <c r="H6" s="11" t="n">
        <v>2</v>
      </c>
      <c r="I6" s="12" t="n">
        <v>7.8</v>
      </c>
      <c r="J6" s="11" t="n">
        <v>3</v>
      </c>
      <c r="K6" s="13" t="n">
        <v>0.000508680555555556</v>
      </c>
      <c r="L6" s="11" t="n">
        <v>3</v>
      </c>
      <c r="M6" s="11" t="n">
        <f aca="false">F6+H6+J6+L6</f>
        <v>10</v>
      </c>
      <c r="N6" s="14" t="n">
        <v>3</v>
      </c>
    </row>
    <row r="7" customFormat="false" ht="21" hidden="false" customHeight="false" outlineLevel="0" collapsed="false">
      <c r="A7" s="21" t="n">
        <v>4</v>
      </c>
      <c r="B7" s="24" t="s">
        <v>56</v>
      </c>
      <c r="C7" s="25" t="n">
        <v>2012</v>
      </c>
      <c r="D7" s="11" t="s">
        <v>36</v>
      </c>
      <c r="E7" s="12" t="n">
        <v>10.52</v>
      </c>
      <c r="F7" s="11" t="n">
        <v>4</v>
      </c>
      <c r="G7" s="11" t="n">
        <v>218</v>
      </c>
      <c r="H7" s="11" t="n">
        <v>4</v>
      </c>
      <c r="I7" s="12" t="n">
        <v>6.83</v>
      </c>
      <c r="J7" s="11" t="n">
        <v>4</v>
      </c>
      <c r="K7" s="13" t="n">
        <v>0.000510763888888889</v>
      </c>
      <c r="L7" s="11" t="n">
        <v>4</v>
      </c>
      <c r="M7" s="11" t="n">
        <f aca="false">F7+H7+J7+L7</f>
        <v>16</v>
      </c>
      <c r="N7" s="14" t="n">
        <v>4</v>
      </c>
    </row>
    <row r="8" customFormat="false" ht="21" hidden="false" customHeight="false" outlineLevel="0" collapsed="false">
      <c r="A8" s="21" t="n">
        <v>5</v>
      </c>
      <c r="B8" s="10" t="s">
        <v>57</v>
      </c>
      <c r="C8" s="11" t="n">
        <v>2012</v>
      </c>
      <c r="D8" s="11" t="s">
        <v>36</v>
      </c>
      <c r="E8" s="12" t="n">
        <v>11.05</v>
      </c>
      <c r="F8" s="11" t="n">
        <v>5</v>
      </c>
      <c r="G8" s="11" t="n">
        <v>194</v>
      </c>
      <c r="H8" s="11" t="n">
        <v>6</v>
      </c>
      <c r="I8" s="12" t="n">
        <v>5.01</v>
      </c>
      <c r="J8" s="11" t="n">
        <v>6</v>
      </c>
      <c r="K8" s="13" t="n">
        <v>0.000584490740740741</v>
      </c>
      <c r="L8" s="11" t="n">
        <v>5</v>
      </c>
      <c r="M8" s="11" t="n">
        <f aca="false">F8+H8+J8+L8</f>
        <v>22</v>
      </c>
      <c r="N8" s="14" t="n">
        <v>5</v>
      </c>
    </row>
    <row r="9" customFormat="false" ht="21" hidden="false" customHeight="false" outlineLevel="0" collapsed="false">
      <c r="A9" s="21" t="n">
        <v>6</v>
      </c>
      <c r="B9" s="24" t="s">
        <v>58</v>
      </c>
      <c r="C9" s="25" t="n">
        <v>2013</v>
      </c>
      <c r="D9" s="11" t="s">
        <v>36</v>
      </c>
      <c r="E9" s="12" t="n">
        <v>11.64</v>
      </c>
      <c r="F9" s="11" t="n">
        <v>6</v>
      </c>
      <c r="G9" s="11" t="n">
        <v>216</v>
      </c>
      <c r="H9" s="11" t="n">
        <v>5</v>
      </c>
      <c r="I9" s="12" t="n">
        <v>4.23</v>
      </c>
      <c r="J9" s="11" t="n">
        <v>8</v>
      </c>
      <c r="K9" s="13" t="n">
        <v>0.000624768518518519</v>
      </c>
      <c r="L9" s="11" t="n">
        <v>6</v>
      </c>
      <c r="M9" s="11" t="n">
        <f aca="false">F9+H9+J9+L9</f>
        <v>25</v>
      </c>
      <c r="N9" s="14" t="n">
        <v>6</v>
      </c>
    </row>
    <row r="10" customFormat="false" ht="21" hidden="false" customHeight="false" outlineLevel="0" collapsed="false">
      <c r="A10" s="21" t="n">
        <v>7</v>
      </c>
      <c r="B10" s="10" t="s">
        <v>59</v>
      </c>
      <c r="C10" s="11" t="n">
        <v>2012</v>
      </c>
      <c r="D10" s="11" t="s">
        <v>30</v>
      </c>
      <c r="E10" s="12" t="n">
        <v>11.9</v>
      </c>
      <c r="F10" s="11" t="n">
        <v>8</v>
      </c>
      <c r="G10" s="11" t="n">
        <v>179</v>
      </c>
      <c r="H10" s="11" t="n">
        <v>7</v>
      </c>
      <c r="I10" s="12" t="n">
        <v>4.43</v>
      </c>
      <c r="J10" s="11" t="n">
        <v>7</v>
      </c>
      <c r="K10" s="13" t="n">
        <v>0.000631631944444444</v>
      </c>
      <c r="L10" s="11" t="n">
        <v>7</v>
      </c>
      <c r="M10" s="11" t="n">
        <f aca="false">F10+H10+J10+L10</f>
        <v>29</v>
      </c>
      <c r="N10" s="14" t="n">
        <v>7</v>
      </c>
    </row>
    <row r="11" customFormat="false" ht="21" hidden="false" customHeight="false" outlineLevel="0" collapsed="false">
      <c r="A11" s="21" t="n">
        <v>8</v>
      </c>
      <c r="B11" s="24" t="s">
        <v>60</v>
      </c>
      <c r="C11" s="25" t="n">
        <v>2012</v>
      </c>
      <c r="D11" s="11"/>
      <c r="E11" s="12" t="n">
        <v>11.8</v>
      </c>
      <c r="F11" s="11" t="n">
        <v>7</v>
      </c>
      <c r="G11" s="11" t="n">
        <v>174</v>
      </c>
      <c r="H11" s="11" t="n">
        <v>8</v>
      </c>
      <c r="I11" s="12" t="n">
        <v>6.52</v>
      </c>
      <c r="J11" s="11" t="n">
        <v>5</v>
      </c>
      <c r="K11" s="13" t="n">
        <v>0.000648032407407407</v>
      </c>
      <c r="L11" s="11" t="n">
        <v>9</v>
      </c>
      <c r="M11" s="11" t="n">
        <f aca="false">F11+H11+J11+L11</f>
        <v>29</v>
      </c>
      <c r="N11" s="14" t="n">
        <v>8</v>
      </c>
    </row>
    <row r="12" customFormat="false" ht="21" hidden="false" customHeight="false" outlineLevel="0" collapsed="false">
      <c r="A12" s="21" t="n">
        <v>9</v>
      </c>
      <c r="B12" s="10" t="s">
        <v>61</v>
      </c>
      <c r="C12" s="11" t="n">
        <v>2012</v>
      </c>
      <c r="D12" s="11" t="s">
        <v>62</v>
      </c>
      <c r="E12" s="12" t="n">
        <v>12.18</v>
      </c>
      <c r="F12" s="11" t="n">
        <v>9</v>
      </c>
      <c r="G12" s="11" t="n">
        <v>164</v>
      </c>
      <c r="H12" s="11" t="n">
        <v>9</v>
      </c>
      <c r="I12" s="12" t="n">
        <v>3.18</v>
      </c>
      <c r="J12" s="11" t="n">
        <v>9</v>
      </c>
      <c r="K12" s="13" t="n">
        <v>0.000631944444444444</v>
      </c>
      <c r="L12" s="11" t="n">
        <v>8</v>
      </c>
      <c r="M12" s="11" t="n">
        <f aca="false">F12+H12+J12+L12</f>
        <v>35</v>
      </c>
      <c r="N12" s="14" t="n">
        <v>9</v>
      </c>
    </row>
    <row r="13" customFormat="false" ht="21" hidden="false" customHeight="false" outlineLevel="0" collapsed="false">
      <c r="A13" s="21" t="n">
        <v>10</v>
      </c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A14" s="21" t="n">
        <v>11</v>
      </c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A15" s="21" t="n">
        <v>12</v>
      </c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A16" s="16" t="s">
        <v>63</v>
      </c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A17" s="16" t="s">
        <v>64</v>
      </c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A18" s="16"/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15.6" hidden="false" customHeight="false" outlineLevel="0" collapsed="false">
      <c r="A30" s="16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6"/>
    </row>
    <row r="33" customFormat="false" ht="15.6" hidden="false" customHeight="false" outlineLevel="0" collapsed="false">
      <c r="A33" s="16"/>
    </row>
    <row r="34" customFormat="false" ht="15.6" hidden="false" customHeight="false" outlineLevel="0" collapsed="false">
      <c r="A34" s="16"/>
    </row>
    <row r="35" customFormat="false" ht="15.6" hidden="false" customHeight="false" outlineLevel="0" collapsed="false">
      <c r="A35" s="16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2"/>
      <c r="B1" s="2" t="s">
        <v>65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66</v>
      </c>
      <c r="C4" s="11" t="n">
        <v>2009</v>
      </c>
      <c r="D4" s="11" t="s">
        <v>62</v>
      </c>
      <c r="E4" s="12" t="n">
        <v>8.36</v>
      </c>
      <c r="F4" s="11" t="n">
        <v>2</v>
      </c>
      <c r="G4" s="11" t="n">
        <v>351</v>
      </c>
      <c r="H4" s="11" t="n">
        <v>2</v>
      </c>
      <c r="I4" s="12" t="n">
        <v>25.5</v>
      </c>
      <c r="J4" s="11" t="n">
        <v>5</v>
      </c>
      <c r="K4" s="12" t="n">
        <v>32.57</v>
      </c>
      <c r="L4" s="11" t="n">
        <v>1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67</v>
      </c>
      <c r="C5" s="11" t="n">
        <v>2009</v>
      </c>
      <c r="D5" s="11" t="s">
        <v>33</v>
      </c>
      <c r="E5" s="12" t="n">
        <v>8.13</v>
      </c>
      <c r="F5" s="11" t="n">
        <v>1</v>
      </c>
      <c r="G5" s="11" t="n">
        <v>357</v>
      </c>
      <c r="H5" s="11" t="n">
        <v>1</v>
      </c>
      <c r="I5" s="12" t="n">
        <v>16.9</v>
      </c>
      <c r="J5" s="11" t="n">
        <v>9</v>
      </c>
      <c r="K5" s="12" t="n">
        <v>35.01</v>
      </c>
      <c r="L5" s="11" t="n">
        <v>2</v>
      </c>
      <c r="M5" s="11" t="n">
        <f aca="false">F5+H5+J5+L5</f>
        <v>13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68</v>
      </c>
      <c r="C6" s="11" t="n">
        <v>2009</v>
      </c>
      <c r="D6" s="11" t="s">
        <v>36</v>
      </c>
      <c r="E6" s="12" t="n">
        <v>8.7</v>
      </c>
      <c r="F6" s="11" t="n">
        <v>5</v>
      </c>
      <c r="G6" s="11" t="n">
        <v>337</v>
      </c>
      <c r="H6" s="11" t="n">
        <v>3</v>
      </c>
      <c r="I6" s="12" t="n">
        <v>31.91</v>
      </c>
      <c r="J6" s="11" t="n">
        <v>1</v>
      </c>
      <c r="K6" s="12" t="n">
        <v>35.13</v>
      </c>
      <c r="L6" s="11" t="n">
        <v>4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69</v>
      </c>
      <c r="C7" s="11" t="n">
        <v>2010</v>
      </c>
      <c r="D7" s="11" t="s">
        <v>30</v>
      </c>
      <c r="E7" s="12" t="n">
        <v>8.83</v>
      </c>
      <c r="F7" s="11" t="n">
        <v>6</v>
      </c>
      <c r="G7" s="11" t="n">
        <v>321</v>
      </c>
      <c r="H7" s="11" t="n">
        <v>7</v>
      </c>
      <c r="I7" s="12" t="n">
        <v>28.31</v>
      </c>
      <c r="J7" s="11" t="n">
        <v>3</v>
      </c>
      <c r="K7" s="12" t="n">
        <v>35.62</v>
      </c>
      <c r="L7" s="11" t="n">
        <v>7</v>
      </c>
      <c r="M7" s="11" t="n">
        <f aca="false">F7+H7+J7+L7</f>
        <v>23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70</v>
      </c>
      <c r="C8" s="11" t="n">
        <v>2010</v>
      </c>
      <c r="D8" s="11" t="s">
        <v>36</v>
      </c>
      <c r="E8" s="12" t="n">
        <v>8.63</v>
      </c>
      <c r="F8" s="11" t="n">
        <v>4</v>
      </c>
      <c r="G8" s="11" t="n">
        <v>327</v>
      </c>
      <c r="H8" s="11" t="n">
        <v>6</v>
      </c>
      <c r="I8" s="12" t="n">
        <v>16.25</v>
      </c>
      <c r="J8" s="11" t="n">
        <v>11</v>
      </c>
      <c r="K8" s="12" t="n">
        <v>35.05</v>
      </c>
      <c r="L8" s="11" t="n">
        <v>3</v>
      </c>
      <c r="M8" s="11" t="n">
        <f aca="false">F8+H8+J8+L8</f>
        <v>24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71</v>
      </c>
      <c r="C9" s="11" t="n">
        <v>2009</v>
      </c>
      <c r="D9" s="11" t="s">
        <v>36</v>
      </c>
      <c r="E9" s="12" t="n">
        <v>8.86</v>
      </c>
      <c r="F9" s="11" t="n">
        <v>7</v>
      </c>
      <c r="G9" s="11" t="n">
        <v>318</v>
      </c>
      <c r="H9" s="11" t="n">
        <v>9</v>
      </c>
      <c r="I9" s="12" t="n">
        <v>26.74</v>
      </c>
      <c r="J9" s="11" t="n">
        <v>4</v>
      </c>
      <c r="K9" s="12" t="n">
        <v>35.243</v>
      </c>
      <c r="L9" s="11" t="n">
        <v>5</v>
      </c>
      <c r="M9" s="11" t="n">
        <f aca="false">F9+H9+J9+L9</f>
        <v>25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72</v>
      </c>
      <c r="C10" s="11" t="n">
        <v>2010</v>
      </c>
      <c r="D10" s="11" t="s">
        <v>33</v>
      </c>
      <c r="E10" s="12" t="n">
        <v>8.89</v>
      </c>
      <c r="F10" s="11" t="n">
        <v>8</v>
      </c>
      <c r="G10" s="11" t="n">
        <v>318</v>
      </c>
      <c r="H10" s="11" t="n">
        <v>10</v>
      </c>
      <c r="I10" s="12" t="n">
        <v>23.03</v>
      </c>
      <c r="J10" s="11" t="n">
        <v>7</v>
      </c>
      <c r="K10" s="12" t="n">
        <v>35.72</v>
      </c>
      <c r="L10" s="11" t="n">
        <v>8</v>
      </c>
      <c r="M10" s="11" t="n">
        <f aca="false">F10+H10+J10+L10</f>
        <v>33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73</v>
      </c>
      <c r="C11" s="11" t="n">
        <v>2010</v>
      </c>
      <c r="D11" s="11" t="s">
        <v>33</v>
      </c>
      <c r="E11" s="12" t="n">
        <v>8.97</v>
      </c>
      <c r="F11" s="11" t="n">
        <v>9</v>
      </c>
      <c r="G11" s="26" t="n">
        <v>300</v>
      </c>
      <c r="H11" s="11" t="n">
        <v>12</v>
      </c>
      <c r="I11" s="12" t="n">
        <v>23.52</v>
      </c>
      <c r="J11" s="11" t="n">
        <v>6</v>
      </c>
      <c r="K11" s="12" t="n">
        <v>35.51</v>
      </c>
      <c r="L11" s="11" t="n">
        <v>6</v>
      </c>
      <c r="M11" s="11" t="n">
        <f aca="false">F11+H11+J11+L11</f>
        <v>33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74</v>
      </c>
      <c r="C12" s="11" t="n">
        <v>2009</v>
      </c>
      <c r="D12" s="11" t="s">
        <v>36</v>
      </c>
      <c r="E12" s="12" t="n">
        <v>9.23</v>
      </c>
      <c r="F12" s="11" t="n">
        <v>11</v>
      </c>
      <c r="G12" s="11" t="n">
        <v>259</v>
      </c>
      <c r="H12" s="11" t="n">
        <v>13</v>
      </c>
      <c r="I12" s="12" t="n">
        <v>28.72</v>
      </c>
      <c r="J12" s="11" t="n">
        <v>2</v>
      </c>
      <c r="K12" s="12" t="n">
        <v>39.69</v>
      </c>
      <c r="L12" s="11" t="n">
        <v>11</v>
      </c>
      <c r="M12" s="11" t="n">
        <f aca="false">F12+H12+J12+L12</f>
        <v>37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75</v>
      </c>
      <c r="C13" s="11" t="n">
        <v>2009</v>
      </c>
      <c r="D13" s="11" t="s">
        <v>62</v>
      </c>
      <c r="E13" s="27" t="n">
        <v>9.04</v>
      </c>
      <c r="F13" s="11" t="n">
        <v>10</v>
      </c>
      <c r="G13" s="26" t="n">
        <v>310</v>
      </c>
      <c r="H13" s="11" t="n">
        <v>11</v>
      </c>
      <c r="I13" s="12" t="n">
        <v>16.75</v>
      </c>
      <c r="J13" s="11" t="n">
        <v>10</v>
      </c>
      <c r="K13" s="12" t="n">
        <v>36.3</v>
      </c>
      <c r="L13" s="11" t="n">
        <v>9</v>
      </c>
      <c r="M13" s="11" t="n">
        <f aca="false">F13+H13+J13+L13</f>
        <v>40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76</v>
      </c>
      <c r="C14" s="11" t="n">
        <v>2009</v>
      </c>
      <c r="D14" s="11" t="s">
        <v>62</v>
      </c>
      <c r="E14" s="12" t="n">
        <v>9.41</v>
      </c>
      <c r="F14" s="11" t="n">
        <v>12</v>
      </c>
      <c r="G14" s="26" t="n">
        <v>320</v>
      </c>
      <c r="H14" s="11" t="n">
        <v>8</v>
      </c>
      <c r="I14" s="12" t="n">
        <v>15.5</v>
      </c>
      <c r="J14" s="11" t="n">
        <v>12</v>
      </c>
      <c r="K14" s="12" t="n">
        <v>38.72</v>
      </c>
      <c r="L14" s="11" t="n">
        <v>10</v>
      </c>
      <c r="M14" s="11" t="n">
        <f aca="false">F14+H14+J14+L14</f>
        <v>42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77</v>
      </c>
      <c r="C15" s="11" t="n">
        <v>2010</v>
      </c>
      <c r="D15" s="11" t="s">
        <v>30</v>
      </c>
      <c r="E15" s="12" t="n">
        <v>9.58</v>
      </c>
      <c r="F15" s="11" t="n">
        <v>14</v>
      </c>
      <c r="G15" s="11" t="n">
        <v>328</v>
      </c>
      <c r="H15" s="11" t="n">
        <v>5</v>
      </c>
      <c r="I15" s="12" t="n">
        <v>14.72</v>
      </c>
      <c r="J15" s="11" t="n">
        <v>13</v>
      </c>
      <c r="K15" s="12" t="n">
        <v>41.04</v>
      </c>
      <c r="L15" s="11" t="n">
        <v>13</v>
      </c>
      <c r="M15" s="11" t="n">
        <f aca="false">F15+H15+J15+L15</f>
        <v>45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78</v>
      </c>
      <c r="C16" s="11" t="n">
        <v>2010</v>
      </c>
      <c r="D16" s="11" t="s">
        <v>36</v>
      </c>
      <c r="E16" s="12" t="n">
        <v>9.55</v>
      </c>
      <c r="F16" s="11" t="n">
        <v>13</v>
      </c>
      <c r="G16" s="11" t="n">
        <v>219</v>
      </c>
      <c r="H16" s="11" t="n">
        <v>14</v>
      </c>
      <c r="I16" s="12" t="n">
        <v>20.15</v>
      </c>
      <c r="J16" s="11" t="n">
        <v>8</v>
      </c>
      <c r="K16" s="12" t="n">
        <v>40.27</v>
      </c>
      <c r="L16" s="11" t="n">
        <v>12</v>
      </c>
      <c r="M16" s="11" t="n">
        <f aca="false">F16+H16+J16+L16</f>
        <v>47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79</v>
      </c>
      <c r="C17" s="11" t="n">
        <v>2009</v>
      </c>
      <c r="D17" s="11" t="s">
        <v>80</v>
      </c>
      <c r="E17" s="12" t="n">
        <v>8.41</v>
      </c>
      <c r="F17" s="11" t="n">
        <v>3</v>
      </c>
      <c r="G17" s="11" t="n">
        <v>329</v>
      </c>
      <c r="H17" s="11" t="n">
        <v>4</v>
      </c>
      <c r="I17" s="12" t="s">
        <v>50</v>
      </c>
      <c r="J17" s="11" t="n">
        <v>14</v>
      </c>
      <c r="K17" s="12" t="s">
        <v>50</v>
      </c>
      <c r="L17" s="11" t="n">
        <v>14</v>
      </c>
      <c r="M17" s="11" t="n">
        <f aca="false">F17+H17+J17+L17</f>
        <v>35</v>
      </c>
      <c r="N17" s="14" t="n">
        <v>14</v>
      </c>
    </row>
    <row r="18" customFormat="false" ht="21" hidden="false" customHeight="false" outlineLevel="0" collapsed="false">
      <c r="A18" s="21"/>
      <c r="B18" s="10"/>
      <c r="C18" s="11"/>
      <c r="D18" s="11"/>
      <c r="E18" s="12"/>
      <c r="F18" s="11"/>
      <c r="G18" s="11"/>
      <c r="H18" s="11"/>
      <c r="I18" s="12"/>
      <c r="J18" s="11"/>
      <c r="K18" s="28"/>
      <c r="L18" s="11"/>
      <c r="M18" s="11"/>
      <c r="N18" s="14"/>
    </row>
    <row r="19" customFormat="false" ht="21" hidden="false" customHeight="false" outlineLevel="0" collapsed="false">
      <c r="A19" s="16"/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A20" s="16"/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A21" s="16"/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A30" s="16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9" width="9.99"/>
    <col collapsed="false" customWidth="true" hidden="false" outlineLevel="0" max="10" min="10" style="1" width="6.87"/>
    <col collapsed="false" customWidth="true" hidden="false" outlineLevel="0" max="11" min="11" style="19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2"/>
      <c r="B1" s="2" t="s">
        <v>81</v>
      </c>
      <c r="C1" s="3"/>
      <c r="D1" s="3"/>
      <c r="E1" s="3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82</v>
      </c>
      <c r="C4" s="11" t="n">
        <v>2009</v>
      </c>
      <c r="D4" s="11" t="s">
        <v>83</v>
      </c>
      <c r="E4" s="12" t="n">
        <v>8.56</v>
      </c>
      <c r="F4" s="11" t="n">
        <v>2</v>
      </c>
      <c r="G4" s="11" t="n">
        <v>325</v>
      </c>
      <c r="H4" s="11" t="n">
        <v>1</v>
      </c>
      <c r="I4" s="12" t="n">
        <v>15.92</v>
      </c>
      <c r="J4" s="11" t="n">
        <v>7</v>
      </c>
      <c r="K4" s="15" t="n">
        <v>33.92</v>
      </c>
      <c r="L4" s="11" t="n">
        <v>1</v>
      </c>
      <c r="M4" s="11" t="n">
        <f aca="false">F4+H4+J4+L4</f>
        <v>11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84</v>
      </c>
      <c r="C5" s="11" t="n">
        <v>2010</v>
      </c>
      <c r="D5" s="11" t="s">
        <v>36</v>
      </c>
      <c r="E5" s="12" t="n">
        <v>8.21</v>
      </c>
      <c r="F5" s="11" t="n">
        <v>1</v>
      </c>
      <c r="G5" s="11" t="n">
        <v>325</v>
      </c>
      <c r="H5" s="11" t="n">
        <v>1</v>
      </c>
      <c r="I5" s="12" t="n">
        <v>15</v>
      </c>
      <c r="J5" s="11" t="n">
        <v>8</v>
      </c>
      <c r="K5" s="15" t="n">
        <v>35.22</v>
      </c>
      <c r="L5" s="11" t="n">
        <v>3</v>
      </c>
      <c r="M5" s="11" t="n">
        <f aca="false">F5+H5+J5+L5</f>
        <v>13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85</v>
      </c>
      <c r="C6" s="11" t="n">
        <v>2009</v>
      </c>
      <c r="D6" s="11" t="s">
        <v>83</v>
      </c>
      <c r="E6" s="12" t="n">
        <v>8.86</v>
      </c>
      <c r="F6" s="11" t="n">
        <v>4</v>
      </c>
      <c r="G6" s="11" t="n">
        <v>300</v>
      </c>
      <c r="H6" s="11" t="n">
        <v>3</v>
      </c>
      <c r="I6" s="12" t="n">
        <v>20.6</v>
      </c>
      <c r="J6" s="11" t="n">
        <v>3</v>
      </c>
      <c r="K6" s="15" t="n">
        <v>36.02</v>
      </c>
      <c r="L6" s="11" t="n">
        <v>4</v>
      </c>
      <c r="M6" s="11" t="n">
        <f aca="false">F6+H6+J6+L6</f>
        <v>14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86</v>
      </c>
      <c r="C7" s="11" t="n">
        <v>2009</v>
      </c>
      <c r="D7" s="11" t="s">
        <v>36</v>
      </c>
      <c r="E7" s="12" t="n">
        <v>8.92</v>
      </c>
      <c r="F7" s="11" t="n">
        <v>5</v>
      </c>
      <c r="G7" s="11" t="n">
        <v>303</v>
      </c>
      <c r="H7" s="11" t="n">
        <v>2</v>
      </c>
      <c r="I7" s="12" t="n">
        <v>16.68</v>
      </c>
      <c r="J7" s="11" t="n">
        <v>5</v>
      </c>
      <c r="K7" s="15" t="n">
        <v>36.26</v>
      </c>
      <c r="L7" s="11" t="n">
        <v>5</v>
      </c>
      <c r="M7" s="11" t="n">
        <f aca="false">F7+H7+J7+L7</f>
        <v>17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87</v>
      </c>
      <c r="C8" s="11" t="n">
        <v>2010</v>
      </c>
      <c r="D8" s="11" t="s">
        <v>33</v>
      </c>
      <c r="E8" s="12" t="n">
        <v>8.96</v>
      </c>
      <c r="F8" s="11" t="n">
        <v>6</v>
      </c>
      <c r="G8" s="11" t="n">
        <v>277</v>
      </c>
      <c r="H8" s="11" t="n">
        <v>7</v>
      </c>
      <c r="I8" s="12" t="n">
        <v>25.9</v>
      </c>
      <c r="J8" s="11" t="n">
        <v>1</v>
      </c>
      <c r="K8" s="15" t="n">
        <v>37.15</v>
      </c>
      <c r="L8" s="11" t="n">
        <v>6</v>
      </c>
      <c r="M8" s="11" t="n">
        <f aca="false">F8+H8+J8+L8</f>
        <v>20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88</v>
      </c>
      <c r="C9" s="11" t="n">
        <v>2010</v>
      </c>
      <c r="D9" s="11" t="s">
        <v>33</v>
      </c>
      <c r="E9" s="12" t="n">
        <v>8.98</v>
      </c>
      <c r="F9" s="11" t="n">
        <v>7</v>
      </c>
      <c r="G9" s="11" t="n">
        <v>290</v>
      </c>
      <c r="H9" s="11" t="n">
        <v>5</v>
      </c>
      <c r="I9" s="12" t="n">
        <v>19.05</v>
      </c>
      <c r="J9" s="11" t="n">
        <v>4</v>
      </c>
      <c r="K9" s="15" t="n">
        <v>38.27</v>
      </c>
      <c r="L9" s="11" t="n">
        <v>8</v>
      </c>
      <c r="M9" s="11" t="n">
        <f aca="false">F9+H9+J9+L9</f>
        <v>24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89</v>
      </c>
      <c r="C10" s="11" t="n">
        <v>2010</v>
      </c>
      <c r="D10" s="11" t="s">
        <v>80</v>
      </c>
      <c r="E10" s="12" t="n">
        <v>8.58</v>
      </c>
      <c r="F10" s="11" t="n">
        <v>3</v>
      </c>
      <c r="G10" s="11" t="n">
        <v>295</v>
      </c>
      <c r="H10" s="11" t="n">
        <v>4</v>
      </c>
      <c r="I10" s="12" t="n">
        <v>11.4</v>
      </c>
      <c r="J10" s="11" t="n">
        <v>16</v>
      </c>
      <c r="K10" s="15" t="n">
        <v>34.99</v>
      </c>
      <c r="L10" s="11" t="n">
        <v>2</v>
      </c>
      <c r="M10" s="11" t="n">
        <f aca="false">F10+H10+J10+L10</f>
        <v>25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90</v>
      </c>
      <c r="C11" s="11" t="n">
        <v>2010</v>
      </c>
      <c r="D11" s="11" t="s">
        <v>91</v>
      </c>
      <c r="E11" s="12" t="n">
        <v>9.21</v>
      </c>
      <c r="F11" s="11" t="n">
        <v>9</v>
      </c>
      <c r="G11" s="11" t="n">
        <v>274</v>
      </c>
      <c r="H11" s="11" t="n">
        <v>8</v>
      </c>
      <c r="I11" s="12" t="n">
        <v>14.51</v>
      </c>
      <c r="J11" s="11" t="n">
        <v>9</v>
      </c>
      <c r="K11" s="15" t="n">
        <v>37.63</v>
      </c>
      <c r="L11" s="11" t="n">
        <v>7</v>
      </c>
      <c r="M11" s="11" t="n">
        <f aca="false">F11+H11+J11+L11</f>
        <v>33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92</v>
      </c>
      <c r="C12" s="11" t="n">
        <v>2009</v>
      </c>
      <c r="D12" s="11" t="s">
        <v>36</v>
      </c>
      <c r="E12" s="12" t="n">
        <v>9.81</v>
      </c>
      <c r="F12" s="11" t="n">
        <v>13</v>
      </c>
      <c r="G12" s="11" t="n">
        <v>273</v>
      </c>
      <c r="H12" s="11" t="n">
        <v>9</v>
      </c>
      <c r="I12" s="12" t="n">
        <v>20.8</v>
      </c>
      <c r="J12" s="11" t="n">
        <v>2</v>
      </c>
      <c r="K12" s="15" t="n">
        <v>39.08</v>
      </c>
      <c r="L12" s="11" t="n">
        <v>9</v>
      </c>
      <c r="M12" s="11" t="n">
        <f aca="false">F12+H12+J12+L12</f>
        <v>33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93</v>
      </c>
      <c r="C13" s="11" t="n">
        <v>2009</v>
      </c>
      <c r="D13" s="11" t="s">
        <v>33</v>
      </c>
      <c r="E13" s="12" t="n">
        <v>9.45</v>
      </c>
      <c r="F13" s="11" t="n">
        <v>10</v>
      </c>
      <c r="G13" s="11" t="n">
        <v>288</v>
      </c>
      <c r="H13" s="11" t="n">
        <v>6</v>
      </c>
      <c r="I13" s="12" t="n">
        <v>14.49</v>
      </c>
      <c r="J13" s="11" t="n">
        <v>10</v>
      </c>
      <c r="K13" s="15" t="n">
        <v>40.03</v>
      </c>
      <c r="L13" s="11" t="n">
        <v>12</v>
      </c>
      <c r="M13" s="11" t="n">
        <f aca="false">F13+H13+J13+L13</f>
        <v>38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94</v>
      </c>
      <c r="C14" s="11" t="n">
        <v>2009</v>
      </c>
      <c r="D14" s="11" t="s">
        <v>30</v>
      </c>
      <c r="E14" s="12" t="n">
        <v>9.82</v>
      </c>
      <c r="F14" s="11" t="n">
        <v>14</v>
      </c>
      <c r="G14" s="11" t="n">
        <v>249</v>
      </c>
      <c r="H14" s="11" t="n">
        <v>13</v>
      </c>
      <c r="I14" s="12" t="n">
        <v>16.2</v>
      </c>
      <c r="J14" s="11" t="n">
        <v>6</v>
      </c>
      <c r="K14" s="15" t="n">
        <v>40.38</v>
      </c>
      <c r="L14" s="11" t="n">
        <v>13</v>
      </c>
      <c r="M14" s="11" t="n">
        <f aca="false">F14+H14+J14+L14</f>
        <v>46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95</v>
      </c>
      <c r="C15" s="11" t="n">
        <v>2009</v>
      </c>
      <c r="D15" s="11" t="s">
        <v>33</v>
      </c>
      <c r="E15" s="12" t="n">
        <v>9.16</v>
      </c>
      <c r="F15" s="11" t="n">
        <v>8</v>
      </c>
      <c r="G15" s="11" t="n">
        <v>263</v>
      </c>
      <c r="H15" s="11" t="n">
        <v>11</v>
      </c>
      <c r="I15" s="12" t="n">
        <v>8.82</v>
      </c>
      <c r="J15" s="11" t="n">
        <v>18</v>
      </c>
      <c r="K15" s="15" t="n">
        <v>39.38</v>
      </c>
      <c r="L15" s="11" t="n">
        <v>10</v>
      </c>
      <c r="M15" s="11" t="n">
        <f aca="false">F15+H15+J15+L15</f>
        <v>47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96</v>
      </c>
      <c r="C16" s="11" t="n">
        <v>2009</v>
      </c>
      <c r="D16" s="11" t="s">
        <v>36</v>
      </c>
      <c r="E16" s="12" t="n">
        <v>9.51</v>
      </c>
      <c r="F16" s="11" t="n">
        <v>11</v>
      </c>
      <c r="G16" s="11" t="n">
        <v>260</v>
      </c>
      <c r="H16" s="11" t="n">
        <v>12</v>
      </c>
      <c r="I16" s="12" t="n">
        <v>8.5</v>
      </c>
      <c r="J16" s="11" t="n">
        <v>19</v>
      </c>
      <c r="K16" s="15" t="n">
        <v>39.98</v>
      </c>
      <c r="L16" s="11" t="n">
        <v>11</v>
      </c>
      <c r="M16" s="11" t="n">
        <f aca="false">F16+H16+J16+L16</f>
        <v>53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97</v>
      </c>
      <c r="C17" s="11" t="n">
        <v>2009</v>
      </c>
      <c r="D17" s="11" t="s">
        <v>16</v>
      </c>
      <c r="E17" s="12" t="n">
        <v>9.79</v>
      </c>
      <c r="F17" s="11" t="n">
        <v>12</v>
      </c>
      <c r="G17" s="11" t="n">
        <v>271</v>
      </c>
      <c r="H17" s="11" t="n">
        <v>10</v>
      </c>
      <c r="I17" s="12" t="n">
        <v>10.7</v>
      </c>
      <c r="J17" s="11" t="n">
        <v>17</v>
      </c>
      <c r="K17" s="15" t="n">
        <v>42.06</v>
      </c>
      <c r="L17" s="11" t="n">
        <v>15</v>
      </c>
      <c r="M17" s="11" t="n">
        <f aca="false">F17+H17+J17+L17</f>
        <v>54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98</v>
      </c>
      <c r="C18" s="11" t="n">
        <v>2010</v>
      </c>
      <c r="D18" s="11" t="s">
        <v>33</v>
      </c>
      <c r="E18" s="12" t="n">
        <v>9.98</v>
      </c>
      <c r="F18" s="11" t="n">
        <v>15</v>
      </c>
      <c r="G18" s="11" t="n">
        <v>220</v>
      </c>
      <c r="H18" s="11" t="n">
        <v>17</v>
      </c>
      <c r="I18" s="12" t="n">
        <v>13.4</v>
      </c>
      <c r="J18" s="11" t="n">
        <v>12</v>
      </c>
      <c r="K18" s="15" t="n">
        <v>41.36</v>
      </c>
      <c r="L18" s="11" t="n">
        <v>14</v>
      </c>
      <c r="M18" s="11" t="n">
        <f aca="false">F18+H18+J18+L18</f>
        <v>58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99</v>
      </c>
      <c r="C19" s="11" t="n">
        <v>2009</v>
      </c>
      <c r="D19" s="11" t="s">
        <v>36</v>
      </c>
      <c r="E19" s="12" t="n">
        <v>10.02</v>
      </c>
      <c r="F19" s="11" t="n">
        <v>16</v>
      </c>
      <c r="G19" s="26" t="n">
        <v>248</v>
      </c>
      <c r="H19" s="11" t="n">
        <v>14</v>
      </c>
      <c r="I19" s="12" t="n">
        <v>11.75</v>
      </c>
      <c r="J19" s="11" t="n">
        <v>14</v>
      </c>
      <c r="K19" s="15" t="n">
        <v>42.96</v>
      </c>
      <c r="L19" s="11" t="n">
        <v>16</v>
      </c>
      <c r="M19" s="11" t="n">
        <f aca="false">F19+H19+J19+L19</f>
        <v>60</v>
      </c>
      <c r="N19" s="14" t="n">
        <v>16</v>
      </c>
    </row>
    <row r="20" customFormat="false" ht="21" hidden="false" customHeight="false" outlineLevel="0" collapsed="false">
      <c r="A20" s="21" t="n">
        <f aca="false">N20</f>
        <v>17</v>
      </c>
      <c r="B20" s="10" t="s">
        <v>100</v>
      </c>
      <c r="C20" s="11" t="n">
        <v>2009</v>
      </c>
      <c r="D20" s="11" t="s">
        <v>36</v>
      </c>
      <c r="E20" s="12" t="n">
        <v>10.19</v>
      </c>
      <c r="F20" s="11" t="n">
        <v>17</v>
      </c>
      <c r="G20" s="11" t="n">
        <v>202</v>
      </c>
      <c r="H20" s="11" t="n">
        <v>18</v>
      </c>
      <c r="I20" s="12" t="n">
        <v>12.5</v>
      </c>
      <c r="J20" s="11" t="n">
        <v>13</v>
      </c>
      <c r="K20" s="15" t="n">
        <v>45.56</v>
      </c>
      <c r="L20" s="11" t="n">
        <v>17</v>
      </c>
      <c r="M20" s="11" t="n">
        <f aca="false">F20+H20+J20+L20</f>
        <v>65</v>
      </c>
      <c r="N20" s="14" t="n">
        <v>17</v>
      </c>
    </row>
    <row r="21" customFormat="false" ht="21" hidden="false" customHeight="false" outlineLevel="0" collapsed="false">
      <c r="A21" s="21" t="n">
        <f aca="false">N21</f>
        <v>18</v>
      </c>
      <c r="B21" s="10" t="s">
        <v>101</v>
      </c>
      <c r="C21" s="11" t="n">
        <v>2010</v>
      </c>
      <c r="D21" s="11" t="s">
        <v>62</v>
      </c>
      <c r="E21" s="12" t="n">
        <v>11.5</v>
      </c>
      <c r="F21" s="11" t="n">
        <v>19</v>
      </c>
      <c r="G21" s="11" t="n">
        <v>222</v>
      </c>
      <c r="H21" s="11" t="n">
        <v>16</v>
      </c>
      <c r="I21" s="12" t="n">
        <v>13.5</v>
      </c>
      <c r="J21" s="11" t="n">
        <v>11</v>
      </c>
      <c r="K21" s="15" t="n">
        <v>49.84</v>
      </c>
      <c r="L21" s="11" t="n">
        <v>19</v>
      </c>
      <c r="M21" s="11" t="n">
        <f aca="false">F21+H21+J21+L21</f>
        <v>65</v>
      </c>
      <c r="N21" s="14" t="n">
        <v>18</v>
      </c>
    </row>
    <row r="22" customFormat="false" ht="21" hidden="false" customHeight="false" outlineLevel="0" collapsed="false">
      <c r="A22" s="21" t="n">
        <f aca="false">N22</f>
        <v>19</v>
      </c>
      <c r="B22" s="10" t="s">
        <v>102</v>
      </c>
      <c r="C22" s="11" t="n">
        <v>2010</v>
      </c>
      <c r="D22" s="11" t="s">
        <v>62</v>
      </c>
      <c r="E22" s="12" t="n">
        <v>10.57</v>
      </c>
      <c r="F22" s="11" t="n">
        <v>18</v>
      </c>
      <c r="G22" s="11" t="n">
        <v>231</v>
      </c>
      <c r="H22" s="11" t="n">
        <v>15</v>
      </c>
      <c r="I22" s="12" t="n">
        <v>11.68</v>
      </c>
      <c r="J22" s="11" t="n">
        <v>15</v>
      </c>
      <c r="K22" s="15" t="n">
        <v>46.12</v>
      </c>
      <c r="L22" s="11" t="n">
        <v>18</v>
      </c>
      <c r="M22" s="11" t="n">
        <f aca="false">F22+H22+J22+L22</f>
        <v>66</v>
      </c>
      <c r="N22" s="14" t="n">
        <v>19</v>
      </c>
    </row>
    <row r="23" customFormat="false" ht="15.6" hidden="false" customHeight="false" outlineLevel="0" collapsed="false">
      <c r="A23" s="21"/>
      <c r="E23" s="1"/>
      <c r="G23" s="1"/>
      <c r="I23" s="1"/>
      <c r="K23" s="1"/>
    </row>
    <row r="24" customFormat="false" ht="15.6" hidden="false" customHeight="false" outlineLevel="0" collapsed="false">
      <c r="A24" s="21"/>
      <c r="E24" s="1"/>
      <c r="G24" s="1"/>
      <c r="I24" s="1"/>
      <c r="K24" s="1"/>
    </row>
    <row r="25" customFormat="false" ht="15.6" hidden="false" customHeight="false" outlineLevel="0" collapsed="false">
      <c r="A25" s="21"/>
      <c r="E25" s="1"/>
      <c r="G25" s="1"/>
      <c r="I25" s="1"/>
      <c r="K25" s="1"/>
    </row>
    <row r="26" customFormat="false" ht="15.6" hidden="false" customHeight="false" outlineLevel="0" collapsed="false">
      <c r="A26" s="16"/>
      <c r="E26" s="1"/>
      <c r="G26" s="1"/>
      <c r="I26" s="1"/>
      <c r="K26" s="1"/>
    </row>
    <row r="27" customFormat="false" ht="15.6" hidden="false" customHeight="false" outlineLevel="0" collapsed="false">
      <c r="A27" s="16"/>
      <c r="E27" s="1"/>
      <c r="G27" s="1"/>
      <c r="I27" s="1"/>
      <c r="K27" s="1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21.43"/>
    <col collapsed="false" customWidth="true" hidden="false" outlineLevel="0" max="3" min="3" style="29" width="7.1"/>
    <col collapsed="false" customWidth="true" hidden="false" outlineLevel="0" max="4" min="4" style="29" width="13.55"/>
    <col collapsed="false" customWidth="true" hidden="false" outlineLevel="0" max="5" min="5" style="30" width="9.99"/>
    <col collapsed="false" customWidth="true" hidden="false" outlineLevel="0" max="6" min="6" style="29" width="6.87"/>
    <col collapsed="false" customWidth="true" hidden="false" outlineLevel="0" max="7" min="7" style="30" width="9.99"/>
    <col collapsed="false" customWidth="true" hidden="false" outlineLevel="0" max="8" min="8" style="29" width="6.87"/>
    <col collapsed="false" customWidth="true" hidden="false" outlineLevel="0" max="9" min="9" style="30" width="9.99"/>
    <col collapsed="false" customWidth="true" hidden="false" outlineLevel="0" max="10" min="10" style="29" width="6.87"/>
    <col collapsed="false" customWidth="true" hidden="false" outlineLevel="0" max="11" min="11" style="30" width="9.99"/>
    <col collapsed="false" customWidth="true" hidden="false" outlineLevel="0" max="12" min="12" style="29" width="6.87"/>
    <col collapsed="false" customWidth="true" hidden="false" outlineLevel="0" max="13" min="13" style="29" width="9.33"/>
    <col collapsed="false" customWidth="true" hidden="false" outlineLevel="0" max="14" min="14" style="29" width="12.1"/>
    <col collapsed="false" customWidth="false" hidden="false" outlineLevel="0" max="257" min="15" style="29" width="9.1"/>
  </cols>
  <sheetData>
    <row r="1" customFormat="false" ht="30" hidden="false" customHeight="true" outlineLevel="0" collapsed="false">
      <c r="A1" s="2"/>
      <c r="B1" s="2" t="s">
        <v>103</v>
      </c>
      <c r="C1" s="31"/>
      <c r="D1" s="31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customFormat="fals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32" t="s">
        <v>105</v>
      </c>
      <c r="C4" s="11" t="n">
        <v>2007</v>
      </c>
      <c r="D4" s="11" t="s">
        <v>30</v>
      </c>
      <c r="E4" s="12" t="n">
        <v>7.98</v>
      </c>
      <c r="F4" s="11" t="n">
        <v>1</v>
      </c>
      <c r="G4" s="11" t="n">
        <v>367</v>
      </c>
      <c r="H4" s="11" t="n">
        <v>5</v>
      </c>
      <c r="I4" s="12" t="n">
        <v>38.1</v>
      </c>
      <c r="J4" s="11" t="n">
        <v>3</v>
      </c>
      <c r="K4" s="13" t="n">
        <v>0.000828472222222222</v>
      </c>
      <c r="L4" s="11" t="n">
        <v>1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32" t="s">
        <v>106</v>
      </c>
      <c r="C5" s="11" t="n">
        <v>2007</v>
      </c>
      <c r="D5" s="11" t="s">
        <v>30</v>
      </c>
      <c r="E5" s="12" t="n">
        <v>8.06</v>
      </c>
      <c r="F5" s="11" t="n">
        <v>2</v>
      </c>
      <c r="G5" s="11" t="n">
        <v>381</v>
      </c>
      <c r="H5" s="11" t="n">
        <v>2</v>
      </c>
      <c r="I5" s="12" t="n">
        <v>41.2</v>
      </c>
      <c r="J5" s="11" t="n">
        <v>1</v>
      </c>
      <c r="K5" s="13" t="n">
        <v>0.000867824074074074</v>
      </c>
      <c r="L5" s="11" t="n">
        <v>5</v>
      </c>
      <c r="M5" s="11" t="n">
        <f aca="false">F5+H5+J5+L5</f>
        <v>10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32" t="s">
        <v>107</v>
      </c>
      <c r="C6" s="11" t="n">
        <v>2008</v>
      </c>
      <c r="D6" s="11" t="s">
        <v>36</v>
      </c>
      <c r="E6" s="12" t="n">
        <v>8.11</v>
      </c>
      <c r="F6" s="11" t="n">
        <v>4</v>
      </c>
      <c r="G6" s="11" t="n">
        <v>382</v>
      </c>
      <c r="H6" s="11" t="n">
        <v>1</v>
      </c>
      <c r="I6" s="12" t="n">
        <v>31.4</v>
      </c>
      <c r="J6" s="11" t="n">
        <v>6</v>
      </c>
      <c r="K6" s="13" t="n">
        <v>0.000834143518518519</v>
      </c>
      <c r="L6" s="11" t="n">
        <v>2</v>
      </c>
      <c r="M6" s="11" t="n">
        <f aca="false">F6+H6+J6+L6</f>
        <v>13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32" t="s">
        <v>108</v>
      </c>
      <c r="C7" s="11" t="n">
        <v>2007</v>
      </c>
      <c r="D7" s="11" t="s">
        <v>33</v>
      </c>
      <c r="E7" s="12" t="n">
        <v>8.08</v>
      </c>
      <c r="F7" s="11" t="n">
        <v>3</v>
      </c>
      <c r="G7" s="11" t="n">
        <v>357</v>
      </c>
      <c r="H7" s="11" t="n">
        <v>6</v>
      </c>
      <c r="I7" s="12" t="n">
        <v>28.45</v>
      </c>
      <c r="J7" s="11" t="n">
        <v>7</v>
      </c>
      <c r="K7" s="13" t="n">
        <v>0.00090625</v>
      </c>
      <c r="L7" s="11" t="n">
        <v>7</v>
      </c>
      <c r="M7" s="11" t="n">
        <f aca="false">F7+H7+J7+L7</f>
        <v>23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32" t="s">
        <v>109</v>
      </c>
      <c r="C8" s="11" t="n">
        <v>2007</v>
      </c>
      <c r="D8" s="11" t="s">
        <v>33</v>
      </c>
      <c r="E8" s="12" t="n">
        <v>8.33</v>
      </c>
      <c r="F8" s="11" t="n">
        <v>7</v>
      </c>
      <c r="G8" s="11" t="n">
        <v>369</v>
      </c>
      <c r="H8" s="11" t="n">
        <v>3</v>
      </c>
      <c r="I8" s="12" t="n">
        <v>21.97</v>
      </c>
      <c r="J8" s="11" t="n">
        <v>16</v>
      </c>
      <c r="K8" s="13" t="n">
        <v>0.000842361111111111</v>
      </c>
      <c r="L8" s="11" t="n">
        <v>3</v>
      </c>
      <c r="M8" s="11" t="n">
        <f aca="false">F8+H8+J8+L8</f>
        <v>29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32" t="s">
        <v>110</v>
      </c>
      <c r="C9" s="11" t="n">
        <v>2008</v>
      </c>
      <c r="D9" s="11" t="s">
        <v>30</v>
      </c>
      <c r="E9" s="12" t="n">
        <v>8.14</v>
      </c>
      <c r="F9" s="11" t="n">
        <v>5</v>
      </c>
      <c r="G9" s="11" t="n">
        <v>353</v>
      </c>
      <c r="H9" s="11" t="n">
        <v>7</v>
      </c>
      <c r="I9" s="12" t="n">
        <v>22.94</v>
      </c>
      <c r="J9" s="11" t="n">
        <v>14</v>
      </c>
      <c r="K9" s="13" t="n">
        <v>0.000856944444444445</v>
      </c>
      <c r="L9" s="11" t="n">
        <v>4</v>
      </c>
      <c r="M9" s="11" t="n">
        <f aca="false">F9+H9+J9+L9</f>
        <v>30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32" t="s">
        <v>111</v>
      </c>
      <c r="C10" s="11" t="n">
        <v>2007</v>
      </c>
      <c r="D10" s="11" t="s">
        <v>36</v>
      </c>
      <c r="E10" s="12" t="n">
        <v>8.59</v>
      </c>
      <c r="F10" s="11" t="n">
        <v>11</v>
      </c>
      <c r="G10" s="11" t="n">
        <v>344</v>
      </c>
      <c r="H10" s="11" t="n">
        <v>10</v>
      </c>
      <c r="I10" s="12" t="n">
        <v>36.55</v>
      </c>
      <c r="J10" s="11" t="n">
        <v>4</v>
      </c>
      <c r="K10" s="13" t="n">
        <v>0.000922222222222222</v>
      </c>
      <c r="L10" s="11" t="n">
        <v>9</v>
      </c>
      <c r="M10" s="11" t="n">
        <f aca="false">F10+H10+J10+L10</f>
        <v>34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12</v>
      </c>
      <c r="C11" s="11" t="n">
        <v>2007</v>
      </c>
      <c r="D11" s="11" t="s">
        <v>30</v>
      </c>
      <c r="E11" s="12" t="n">
        <v>8.41</v>
      </c>
      <c r="F11" s="11" t="n">
        <v>9</v>
      </c>
      <c r="G11" s="11" t="n">
        <v>335</v>
      </c>
      <c r="H11" s="11" t="n">
        <v>12</v>
      </c>
      <c r="I11" s="12" t="n">
        <v>39.58</v>
      </c>
      <c r="J11" s="11" t="n">
        <v>2</v>
      </c>
      <c r="K11" s="13" t="n">
        <v>0.000971296296296296</v>
      </c>
      <c r="L11" s="11" t="n">
        <v>14</v>
      </c>
      <c r="M11" s="11" t="n">
        <f aca="false">F11+H11+J11+L11</f>
        <v>37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13</v>
      </c>
      <c r="C12" s="11" t="n">
        <v>2007</v>
      </c>
      <c r="D12" s="11" t="s">
        <v>33</v>
      </c>
      <c r="E12" s="12" t="n">
        <v>8.35</v>
      </c>
      <c r="F12" s="11" t="n">
        <v>8</v>
      </c>
      <c r="G12" s="11" t="n">
        <v>368</v>
      </c>
      <c r="H12" s="11" t="n">
        <v>4</v>
      </c>
      <c r="I12" s="12" t="n">
        <v>24.27</v>
      </c>
      <c r="J12" s="11" t="n">
        <v>12</v>
      </c>
      <c r="K12" s="13" t="n">
        <v>0.00100856481481481</v>
      </c>
      <c r="L12" s="11" t="n">
        <v>16</v>
      </c>
      <c r="M12" s="11" t="n">
        <f aca="false">F12+H12+J12+L12</f>
        <v>40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32" t="s">
        <v>114</v>
      </c>
      <c r="C13" s="11" t="n">
        <v>2008</v>
      </c>
      <c r="D13" s="11" t="s">
        <v>30</v>
      </c>
      <c r="E13" s="12" t="n">
        <v>8.54</v>
      </c>
      <c r="F13" s="11" t="n">
        <v>10</v>
      </c>
      <c r="G13" s="11" t="n">
        <v>345</v>
      </c>
      <c r="H13" s="11" t="n">
        <v>8</v>
      </c>
      <c r="I13" s="12" t="n">
        <v>24.83</v>
      </c>
      <c r="J13" s="11" t="n">
        <v>11</v>
      </c>
      <c r="K13" s="13" t="n">
        <v>0.000950925925925926</v>
      </c>
      <c r="L13" s="11" t="n">
        <v>11</v>
      </c>
      <c r="M13" s="11" t="n">
        <f aca="false">F13+H13+J13+L13</f>
        <v>40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32" t="s">
        <v>115</v>
      </c>
      <c r="C14" s="11" t="n">
        <v>2007</v>
      </c>
      <c r="D14" s="11" t="s">
        <v>36</v>
      </c>
      <c r="E14" s="12" t="n">
        <v>8.61</v>
      </c>
      <c r="F14" s="11" t="n">
        <v>12</v>
      </c>
      <c r="G14" s="11" t="n">
        <v>328</v>
      </c>
      <c r="H14" s="11" t="n">
        <v>14</v>
      </c>
      <c r="I14" s="12" t="n">
        <v>27.83</v>
      </c>
      <c r="J14" s="11" t="n">
        <v>8</v>
      </c>
      <c r="K14" s="13" t="n">
        <v>0.000894444444444445</v>
      </c>
      <c r="L14" s="11" t="n">
        <v>6</v>
      </c>
      <c r="M14" s="11" t="n">
        <f aca="false">F14+H14+J14+L14</f>
        <v>40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32" t="s">
        <v>116</v>
      </c>
      <c r="C15" s="11" t="n">
        <v>2008</v>
      </c>
      <c r="D15" s="11"/>
      <c r="E15" s="12" t="n">
        <v>8.79</v>
      </c>
      <c r="F15" s="11" t="n">
        <v>14</v>
      </c>
      <c r="G15" s="11" t="n">
        <v>333</v>
      </c>
      <c r="H15" s="11" t="n">
        <v>13</v>
      </c>
      <c r="I15" s="12" t="n">
        <v>33.52</v>
      </c>
      <c r="J15" s="11" t="n">
        <v>5</v>
      </c>
      <c r="K15" s="23" t="n">
        <v>0.000911458333333333</v>
      </c>
      <c r="L15" s="11" t="n">
        <v>8</v>
      </c>
      <c r="M15" s="11" t="n">
        <f aca="false">F15+H15+J15+L15</f>
        <v>40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32" t="s">
        <v>117</v>
      </c>
      <c r="C16" s="11" t="n">
        <v>2008</v>
      </c>
      <c r="D16" s="11" t="s">
        <v>30</v>
      </c>
      <c r="E16" s="12" t="n">
        <v>8.21</v>
      </c>
      <c r="F16" s="11" t="n">
        <v>6</v>
      </c>
      <c r="G16" s="11" t="n">
        <v>344</v>
      </c>
      <c r="H16" s="11" t="n">
        <v>9</v>
      </c>
      <c r="I16" s="12" t="n">
        <v>21.98</v>
      </c>
      <c r="J16" s="11" t="n">
        <v>15</v>
      </c>
      <c r="K16" s="13" t="n">
        <v>0.000957060185185185</v>
      </c>
      <c r="L16" s="11" t="n">
        <v>12</v>
      </c>
      <c r="M16" s="11" t="n">
        <f aca="false">F16+H16+J16+L16</f>
        <v>42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32" t="s">
        <v>118</v>
      </c>
      <c r="C17" s="11" t="n">
        <v>2007</v>
      </c>
      <c r="D17" s="11" t="s">
        <v>30</v>
      </c>
      <c r="E17" s="12" t="n">
        <v>8.78</v>
      </c>
      <c r="F17" s="11" t="n">
        <v>13</v>
      </c>
      <c r="G17" s="11" t="n">
        <v>339</v>
      </c>
      <c r="H17" s="11" t="n">
        <v>11</v>
      </c>
      <c r="I17" s="12" t="n">
        <v>24.04</v>
      </c>
      <c r="J17" s="11" t="n">
        <v>13</v>
      </c>
      <c r="K17" s="13" t="n">
        <v>0.000940740740740741</v>
      </c>
      <c r="L17" s="11" t="n">
        <v>10</v>
      </c>
      <c r="M17" s="11" t="n">
        <f aca="false">F17+H17+J17+L17</f>
        <v>47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32" t="s">
        <v>119</v>
      </c>
      <c r="C18" s="11" t="n">
        <v>2007</v>
      </c>
      <c r="D18" s="11" t="s">
        <v>36</v>
      </c>
      <c r="E18" s="12" t="n">
        <v>8.93</v>
      </c>
      <c r="F18" s="11" t="n">
        <v>15</v>
      </c>
      <c r="G18" s="11" t="n">
        <v>294</v>
      </c>
      <c r="H18" s="11" t="n">
        <v>16</v>
      </c>
      <c r="I18" s="12" t="n">
        <v>27.68</v>
      </c>
      <c r="J18" s="11" t="n">
        <v>9</v>
      </c>
      <c r="K18" s="22" t="n">
        <v>0.000975231481481482</v>
      </c>
      <c r="L18" s="11" t="n">
        <v>15</v>
      </c>
      <c r="M18" s="11" t="n">
        <f aca="false">F18+H18+J18+L18</f>
        <v>55</v>
      </c>
      <c r="N18" s="14" t="n">
        <v>15</v>
      </c>
    </row>
    <row r="19" customFormat="false" ht="21" hidden="false" customHeight="false" outlineLevel="0" collapsed="false">
      <c r="A19" s="16" t="s">
        <v>120</v>
      </c>
      <c r="B19" s="32" t="s">
        <v>121</v>
      </c>
      <c r="C19" s="11" t="n">
        <v>2008</v>
      </c>
      <c r="D19" s="11" t="s">
        <v>36</v>
      </c>
      <c r="E19" s="12" t="n">
        <v>9.32</v>
      </c>
      <c r="F19" s="11" t="n">
        <v>16</v>
      </c>
      <c r="G19" s="11" t="n">
        <v>266</v>
      </c>
      <c r="H19" s="11" t="n">
        <v>17</v>
      </c>
      <c r="I19" s="12" t="n">
        <v>26.55</v>
      </c>
      <c r="J19" s="11" t="n">
        <v>10</v>
      </c>
      <c r="K19" s="13" t="n">
        <v>0.00105416666666667</v>
      </c>
      <c r="L19" s="11" t="n">
        <v>17</v>
      </c>
      <c r="M19" s="11" t="n">
        <f aca="false">F19+H19+J19+L19</f>
        <v>60</v>
      </c>
      <c r="N19" s="14" t="n">
        <v>16</v>
      </c>
    </row>
    <row r="20" customFormat="false" ht="21" hidden="false" customHeight="false" outlineLevel="0" collapsed="false">
      <c r="A20" s="16" t="s">
        <v>122</v>
      </c>
      <c r="B20" s="32" t="s">
        <v>123</v>
      </c>
      <c r="C20" s="11" t="n">
        <v>2008</v>
      </c>
      <c r="D20" s="11" t="s">
        <v>30</v>
      </c>
      <c r="E20" s="12" t="n">
        <v>9.65</v>
      </c>
      <c r="F20" s="11" t="n">
        <v>17</v>
      </c>
      <c r="G20" s="11" t="n">
        <v>324</v>
      </c>
      <c r="H20" s="11" t="n">
        <v>15</v>
      </c>
      <c r="I20" s="12" t="n">
        <v>19.98</v>
      </c>
      <c r="J20" s="11" t="n">
        <v>17</v>
      </c>
      <c r="K20" s="13" t="n">
        <v>0.000964699074074074</v>
      </c>
      <c r="L20" s="11" t="n">
        <v>13</v>
      </c>
      <c r="M20" s="11" t="n">
        <f aca="false">F20+H20+J20+L20</f>
        <v>62</v>
      </c>
      <c r="N20" s="14" t="n">
        <v>17</v>
      </c>
    </row>
    <row r="21" customFormat="false" ht="21" hidden="false" customHeight="false" outlineLevel="0" collapsed="false">
      <c r="A21" s="16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A22" s="16"/>
      <c r="B22" s="32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A23" s="16"/>
      <c r="B23" s="32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A24" s="16"/>
      <c r="B24" s="32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32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32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32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A28" s="16"/>
      <c r="B28" s="32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A29" s="16"/>
      <c r="B29" s="32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9" width="9.99"/>
    <col collapsed="false" customWidth="true" hidden="false" outlineLevel="0" max="10" min="10" style="1" width="6.87"/>
    <col collapsed="false" customWidth="true" hidden="false" outlineLevel="0" max="11" min="11" style="19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2"/>
      <c r="B1" s="2" t="s">
        <v>124</v>
      </c>
      <c r="C1" s="3"/>
      <c r="D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28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25</v>
      </c>
      <c r="C4" s="10" t="n">
        <v>2007</v>
      </c>
      <c r="D4" s="11" t="s">
        <v>33</v>
      </c>
      <c r="E4" s="11" t="n">
        <v>7.78</v>
      </c>
      <c r="F4" s="11" t="n">
        <v>1</v>
      </c>
      <c r="G4" s="11" t="n">
        <v>413</v>
      </c>
      <c r="H4" s="11" t="n">
        <v>1</v>
      </c>
      <c r="I4" s="12" t="n">
        <v>34.63</v>
      </c>
      <c r="J4" s="11" t="n">
        <v>2</v>
      </c>
      <c r="K4" s="13" t="n">
        <v>0.00085787037037037</v>
      </c>
      <c r="L4" s="11" t="n">
        <v>6</v>
      </c>
      <c r="M4" s="11" t="n">
        <f aca="false">F4+H4+J4+L4</f>
        <v>10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26</v>
      </c>
      <c r="C5" s="10" t="n">
        <v>2008</v>
      </c>
      <c r="D5" s="11" t="s">
        <v>80</v>
      </c>
      <c r="E5" s="11" t="n">
        <v>7.89</v>
      </c>
      <c r="F5" s="11" t="n">
        <v>2</v>
      </c>
      <c r="G5" s="11" t="n">
        <v>380</v>
      </c>
      <c r="H5" s="11" t="n">
        <v>4</v>
      </c>
      <c r="I5" s="12" t="n">
        <v>26</v>
      </c>
      <c r="J5" s="11" t="n">
        <v>7</v>
      </c>
      <c r="K5" s="13" t="n">
        <v>0.000841782407407407</v>
      </c>
      <c r="L5" s="11" t="n">
        <v>3</v>
      </c>
      <c r="M5" s="11" t="n">
        <f aca="false">F5+H5+J5+L5</f>
        <v>16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27</v>
      </c>
      <c r="C6" s="10" t="n">
        <v>2007</v>
      </c>
      <c r="D6" s="11" t="s">
        <v>36</v>
      </c>
      <c r="E6" s="11" t="n">
        <v>8.37</v>
      </c>
      <c r="F6" s="11" t="n">
        <v>10</v>
      </c>
      <c r="G6" s="11" t="n">
        <v>349</v>
      </c>
      <c r="H6" s="11" t="n">
        <v>9</v>
      </c>
      <c r="I6" s="12" t="n">
        <v>36.13</v>
      </c>
      <c r="J6" s="11" t="n">
        <v>1</v>
      </c>
      <c r="K6" s="13" t="n">
        <v>0.000830671296296296</v>
      </c>
      <c r="L6" s="11" t="n">
        <v>1</v>
      </c>
      <c r="M6" s="11" t="n">
        <f aca="false">F6+H6+J6+L6</f>
        <v>21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28</v>
      </c>
      <c r="C7" s="10" t="n">
        <v>2007</v>
      </c>
      <c r="D7" s="11" t="s">
        <v>129</v>
      </c>
      <c r="E7" s="11" t="n">
        <v>7.99</v>
      </c>
      <c r="F7" s="11" t="n">
        <v>4</v>
      </c>
      <c r="G7" s="11" t="n">
        <v>361</v>
      </c>
      <c r="H7" s="11" t="n">
        <v>7</v>
      </c>
      <c r="I7" s="12" t="n">
        <v>28</v>
      </c>
      <c r="J7" s="11" t="n">
        <v>5</v>
      </c>
      <c r="K7" s="13" t="n">
        <v>0.00085150462962963</v>
      </c>
      <c r="L7" s="11" t="n">
        <v>5</v>
      </c>
      <c r="M7" s="11" t="n">
        <f aca="false">F7+H7+J7+L7</f>
        <v>21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30</v>
      </c>
      <c r="C8" s="10" t="n">
        <v>2007</v>
      </c>
      <c r="D8" s="11" t="s">
        <v>33</v>
      </c>
      <c r="E8" s="11" t="n">
        <v>7.97</v>
      </c>
      <c r="F8" s="11" t="n">
        <v>3</v>
      </c>
      <c r="G8" s="11" t="n">
        <v>382</v>
      </c>
      <c r="H8" s="11" t="n">
        <v>3</v>
      </c>
      <c r="I8" s="12" t="n">
        <v>20.6</v>
      </c>
      <c r="J8" s="11" t="n">
        <v>17</v>
      </c>
      <c r="K8" s="13" t="n">
        <v>0.000839351851851852</v>
      </c>
      <c r="L8" s="11" t="n">
        <v>2</v>
      </c>
      <c r="M8" s="11" t="n">
        <f aca="false">F8+H8+J8+L8</f>
        <v>25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131</v>
      </c>
      <c r="C9" s="10" t="n">
        <v>2007</v>
      </c>
      <c r="D9" s="11" t="s">
        <v>83</v>
      </c>
      <c r="E9" s="11" t="n">
        <v>8.18</v>
      </c>
      <c r="F9" s="11" t="n">
        <v>8</v>
      </c>
      <c r="G9" s="11" t="n">
        <v>346</v>
      </c>
      <c r="H9" s="11" t="n">
        <v>11</v>
      </c>
      <c r="I9" s="12" t="n">
        <v>33.09</v>
      </c>
      <c r="J9" s="11" t="n">
        <v>3</v>
      </c>
      <c r="K9" s="13" t="n">
        <v>0.000844791666666667</v>
      </c>
      <c r="L9" s="11" t="n">
        <v>4</v>
      </c>
      <c r="M9" s="11" t="n">
        <f aca="false">F9+H9+J9+L9</f>
        <v>26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132</v>
      </c>
      <c r="C10" s="10" t="n">
        <v>2007</v>
      </c>
      <c r="D10" s="11" t="s">
        <v>36</v>
      </c>
      <c r="E10" s="11" t="n">
        <v>8.07</v>
      </c>
      <c r="F10" s="11" t="n">
        <v>7</v>
      </c>
      <c r="G10" s="11" t="n">
        <v>383</v>
      </c>
      <c r="H10" s="11" t="n">
        <v>2</v>
      </c>
      <c r="I10" s="12" t="n">
        <v>25.39</v>
      </c>
      <c r="J10" s="11" t="n">
        <v>10</v>
      </c>
      <c r="K10" s="13" t="n">
        <v>0.000862615740740741</v>
      </c>
      <c r="L10" s="11" t="n">
        <v>7</v>
      </c>
      <c r="M10" s="11" t="n">
        <f aca="false">F10+H10+J10+L10</f>
        <v>26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33</v>
      </c>
      <c r="C11" s="10" t="n">
        <v>2007</v>
      </c>
      <c r="D11" s="11" t="s">
        <v>134</v>
      </c>
      <c r="E11" s="11" t="n">
        <v>8.48</v>
      </c>
      <c r="F11" s="11" t="n">
        <v>12</v>
      </c>
      <c r="G11" s="11" t="n">
        <v>370</v>
      </c>
      <c r="H11" s="11" t="n">
        <v>5</v>
      </c>
      <c r="I11" s="12" t="n">
        <v>31.77</v>
      </c>
      <c r="J11" s="11" t="n">
        <v>4</v>
      </c>
      <c r="K11" s="13" t="n">
        <v>0.000981365740740741</v>
      </c>
      <c r="L11" s="11" t="n">
        <v>16</v>
      </c>
      <c r="M11" s="11" t="n">
        <f aca="false">F11+H11+J11+L11</f>
        <v>37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35</v>
      </c>
      <c r="C12" s="10" t="n">
        <v>2007</v>
      </c>
      <c r="D12" s="11" t="s">
        <v>134</v>
      </c>
      <c r="E12" s="11" t="n">
        <v>8.28</v>
      </c>
      <c r="F12" s="11" t="n">
        <v>9</v>
      </c>
      <c r="G12" s="11" t="n">
        <v>370</v>
      </c>
      <c r="H12" s="11" t="n">
        <v>5</v>
      </c>
      <c r="I12" s="12" t="n">
        <v>26.69</v>
      </c>
      <c r="J12" s="11" t="n">
        <v>6</v>
      </c>
      <c r="K12" s="13" t="n">
        <v>0.000997337962962963</v>
      </c>
      <c r="L12" s="11" t="n">
        <v>18</v>
      </c>
      <c r="M12" s="11" t="n">
        <f aca="false">F12+H12+J12+L12</f>
        <v>38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136</v>
      </c>
      <c r="C13" s="10" t="n">
        <v>2007</v>
      </c>
      <c r="D13" s="11" t="s">
        <v>36</v>
      </c>
      <c r="E13" s="11" t="n">
        <v>8.02</v>
      </c>
      <c r="F13" s="11" t="n">
        <v>5</v>
      </c>
      <c r="G13" s="11" t="n">
        <v>357</v>
      </c>
      <c r="H13" s="11" t="n">
        <v>8</v>
      </c>
      <c r="I13" s="12" t="n">
        <v>18.61</v>
      </c>
      <c r="J13" s="11" t="n">
        <v>22</v>
      </c>
      <c r="K13" s="13" t="n">
        <v>0.000880324074074074</v>
      </c>
      <c r="L13" s="11" t="n">
        <v>8</v>
      </c>
      <c r="M13" s="11" t="n">
        <f aca="false">F13+H13+J13+L13</f>
        <v>43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137</v>
      </c>
      <c r="C14" s="10" t="n">
        <v>2007</v>
      </c>
      <c r="D14" s="11" t="s">
        <v>36</v>
      </c>
      <c r="E14" s="11" t="n">
        <v>8.57</v>
      </c>
      <c r="F14" s="11" t="n">
        <v>16</v>
      </c>
      <c r="G14" s="11" t="n">
        <v>339</v>
      </c>
      <c r="H14" s="11" t="n">
        <v>12</v>
      </c>
      <c r="I14" s="12" t="n">
        <v>25.79</v>
      </c>
      <c r="J14" s="11" t="n">
        <v>8</v>
      </c>
      <c r="K14" s="13" t="n">
        <v>0.000941319444444444</v>
      </c>
      <c r="L14" s="11" t="n">
        <v>12</v>
      </c>
      <c r="M14" s="11" t="n">
        <f aca="false">F14+H14+J14+L14</f>
        <v>48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138</v>
      </c>
      <c r="C15" s="10" t="n">
        <v>2008</v>
      </c>
      <c r="D15" s="11" t="s">
        <v>134</v>
      </c>
      <c r="E15" s="11" t="n">
        <v>8.56</v>
      </c>
      <c r="F15" s="11" t="n">
        <v>15</v>
      </c>
      <c r="G15" s="11" t="n">
        <v>329</v>
      </c>
      <c r="H15" s="11" t="n">
        <v>15</v>
      </c>
      <c r="I15" s="12" t="n">
        <v>23.16</v>
      </c>
      <c r="J15" s="11" t="n">
        <v>11</v>
      </c>
      <c r="K15" s="13" t="n">
        <v>0.00094837962962963</v>
      </c>
      <c r="L15" s="11" t="n">
        <v>13</v>
      </c>
      <c r="M15" s="11" t="n">
        <f aca="false">F15+H15+J15+L15</f>
        <v>54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139</v>
      </c>
      <c r="C16" s="10" t="n">
        <v>2007</v>
      </c>
      <c r="D16" s="11" t="s">
        <v>134</v>
      </c>
      <c r="E16" s="11" t="n">
        <v>8.51</v>
      </c>
      <c r="F16" s="11" t="n">
        <v>13</v>
      </c>
      <c r="G16" s="11" t="n">
        <v>335</v>
      </c>
      <c r="H16" s="11" t="n">
        <v>14</v>
      </c>
      <c r="I16" s="12" t="n">
        <v>20.25</v>
      </c>
      <c r="J16" s="11" t="n">
        <v>19</v>
      </c>
      <c r="K16" s="13" t="n">
        <v>0.00091087962962963</v>
      </c>
      <c r="L16" s="11" t="n">
        <v>9</v>
      </c>
      <c r="M16" s="11" t="n">
        <f aca="false">F16+H16+J16+L16</f>
        <v>55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140</v>
      </c>
      <c r="C17" s="10" t="n">
        <v>2007</v>
      </c>
      <c r="D17" s="11" t="s">
        <v>36</v>
      </c>
      <c r="E17" s="11" t="n">
        <v>8.54</v>
      </c>
      <c r="F17" s="11" t="n">
        <v>14</v>
      </c>
      <c r="G17" s="11" t="n">
        <v>348</v>
      </c>
      <c r="H17" s="11" t="n">
        <v>10</v>
      </c>
      <c r="I17" s="12" t="n">
        <v>14.48</v>
      </c>
      <c r="J17" s="11" t="n">
        <v>27</v>
      </c>
      <c r="K17" s="13" t="n">
        <v>0.000934490740740741</v>
      </c>
      <c r="L17" s="11" t="n">
        <v>10</v>
      </c>
      <c r="M17" s="11" t="n">
        <f aca="false">F17+H17+J17+L17</f>
        <v>61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141</v>
      </c>
      <c r="C18" s="10" t="n">
        <v>2007</v>
      </c>
      <c r="D18" s="11"/>
      <c r="E18" s="11" t="n">
        <v>8.68</v>
      </c>
      <c r="F18" s="11" t="n">
        <v>17</v>
      </c>
      <c r="G18" s="11" t="n">
        <v>336</v>
      </c>
      <c r="H18" s="11" t="n">
        <v>13</v>
      </c>
      <c r="I18" s="12" t="n">
        <v>17.77</v>
      </c>
      <c r="J18" s="11" t="n">
        <v>24</v>
      </c>
      <c r="K18" s="13" t="n">
        <v>0.000937962962962963</v>
      </c>
      <c r="L18" s="11" t="n">
        <v>11</v>
      </c>
      <c r="M18" s="11" t="n">
        <f aca="false">F18+H18+J18+L18</f>
        <v>65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142</v>
      </c>
      <c r="C19" s="10" t="n">
        <v>2008</v>
      </c>
      <c r="D19" s="11" t="s">
        <v>134</v>
      </c>
      <c r="E19" s="11" t="n">
        <v>8.06</v>
      </c>
      <c r="F19" s="11" t="n">
        <v>6</v>
      </c>
      <c r="G19" s="11" t="n">
        <v>327</v>
      </c>
      <c r="H19" s="11" t="n">
        <v>16</v>
      </c>
      <c r="I19" s="12" t="n">
        <v>17.34</v>
      </c>
      <c r="J19" s="11" t="n">
        <v>25</v>
      </c>
      <c r="K19" s="13" t="n">
        <v>0.00106527777777778</v>
      </c>
      <c r="L19" s="11" t="n">
        <v>23</v>
      </c>
      <c r="M19" s="11" t="n">
        <f aca="false">F19+H19+J19+L19</f>
        <v>70</v>
      </c>
      <c r="N19" s="14" t="n">
        <v>16</v>
      </c>
    </row>
    <row r="20" customFormat="false" ht="21" hidden="false" customHeight="false" outlineLevel="0" collapsed="false">
      <c r="A20" s="21" t="n">
        <f aca="false">N20</f>
        <v>17</v>
      </c>
      <c r="B20" s="10" t="s">
        <v>143</v>
      </c>
      <c r="C20" s="10" t="n">
        <v>2008</v>
      </c>
      <c r="D20" s="11" t="s">
        <v>134</v>
      </c>
      <c r="E20" s="11" t="n">
        <v>8.79</v>
      </c>
      <c r="F20" s="11" t="n">
        <v>19</v>
      </c>
      <c r="G20" s="11" t="n">
        <v>281</v>
      </c>
      <c r="H20" s="11" t="n">
        <v>26</v>
      </c>
      <c r="I20" s="12" t="n">
        <v>25.6</v>
      </c>
      <c r="J20" s="11" t="n">
        <v>9</v>
      </c>
      <c r="K20" s="13" t="n">
        <v>0.00101203703703704</v>
      </c>
      <c r="L20" s="11" t="n">
        <v>20</v>
      </c>
      <c r="M20" s="11" t="n">
        <f aca="false">F20+H20+J20+L20</f>
        <v>74</v>
      </c>
      <c r="N20" s="14" t="n">
        <v>17</v>
      </c>
    </row>
    <row r="21" customFormat="false" ht="21" hidden="false" customHeight="false" outlineLevel="0" collapsed="false">
      <c r="A21" s="21" t="n">
        <f aca="false">N21</f>
        <v>18</v>
      </c>
      <c r="B21" s="10" t="s">
        <v>144</v>
      </c>
      <c r="C21" s="10" t="n">
        <v>2007</v>
      </c>
      <c r="D21" s="11" t="s">
        <v>36</v>
      </c>
      <c r="E21" s="11" t="n">
        <v>8.47</v>
      </c>
      <c r="F21" s="11" t="n">
        <v>11</v>
      </c>
      <c r="G21" s="11" t="n">
        <v>314</v>
      </c>
      <c r="H21" s="11" t="n">
        <v>18</v>
      </c>
      <c r="I21" s="12" t="n">
        <v>13.86</v>
      </c>
      <c r="J21" s="11" t="n">
        <v>28</v>
      </c>
      <c r="K21" s="13" t="n">
        <v>0.00100381944444444</v>
      </c>
      <c r="L21" s="11" t="n">
        <v>19</v>
      </c>
      <c r="M21" s="11" t="n">
        <f aca="false">F21+H21+J21+L21</f>
        <v>76</v>
      </c>
      <c r="N21" s="14" t="n">
        <v>18</v>
      </c>
    </row>
    <row r="22" customFormat="false" ht="21" hidden="false" customHeight="false" outlineLevel="0" collapsed="false">
      <c r="A22" s="21" t="n">
        <f aca="false">N22</f>
        <v>19</v>
      </c>
      <c r="B22" s="10" t="s">
        <v>145</v>
      </c>
      <c r="C22" s="10" t="n">
        <v>2008</v>
      </c>
      <c r="D22" s="11" t="s">
        <v>36</v>
      </c>
      <c r="E22" s="11" t="n">
        <v>9.19</v>
      </c>
      <c r="F22" s="11" t="n">
        <v>25</v>
      </c>
      <c r="G22" s="11" t="n">
        <v>308</v>
      </c>
      <c r="H22" s="11" t="n">
        <v>21</v>
      </c>
      <c r="I22" s="12" t="n">
        <v>21.51</v>
      </c>
      <c r="J22" s="11" t="n">
        <v>15</v>
      </c>
      <c r="K22" s="13" t="n">
        <v>0.000986921296296296</v>
      </c>
      <c r="L22" s="11" t="n">
        <v>17</v>
      </c>
      <c r="M22" s="11" t="n">
        <f aca="false">F22+H22+J22+L22</f>
        <v>78</v>
      </c>
      <c r="N22" s="14" t="n">
        <v>19</v>
      </c>
    </row>
    <row r="23" customFormat="false" ht="21" hidden="false" customHeight="false" outlineLevel="0" collapsed="false">
      <c r="A23" s="21" t="n">
        <f aca="false">N23</f>
        <v>20</v>
      </c>
      <c r="B23" s="10" t="s">
        <v>146</v>
      </c>
      <c r="C23" s="10" t="n">
        <v>2007</v>
      </c>
      <c r="D23" s="11" t="s">
        <v>33</v>
      </c>
      <c r="E23" s="11" t="n">
        <v>9.06</v>
      </c>
      <c r="F23" s="11" t="n">
        <v>24</v>
      </c>
      <c r="G23" s="11" t="n">
        <v>309</v>
      </c>
      <c r="H23" s="11" t="n">
        <v>20</v>
      </c>
      <c r="I23" s="12" t="n">
        <v>21.83</v>
      </c>
      <c r="J23" s="11" t="n">
        <v>13</v>
      </c>
      <c r="K23" s="13" t="n">
        <v>0.00102118055555556</v>
      </c>
      <c r="L23" s="11" t="n">
        <v>21</v>
      </c>
      <c r="M23" s="11" t="n">
        <f aca="false">F23+H23+J23+L23</f>
        <v>78</v>
      </c>
      <c r="N23" s="14" t="n">
        <v>20</v>
      </c>
    </row>
    <row r="24" customFormat="false" ht="21" hidden="false" customHeight="false" outlineLevel="0" collapsed="false">
      <c r="A24" s="21" t="n">
        <f aca="false">N24</f>
        <v>21</v>
      </c>
      <c r="B24" s="10" t="s">
        <v>147</v>
      </c>
      <c r="C24" s="10" t="n">
        <v>2008</v>
      </c>
      <c r="D24" s="11" t="s">
        <v>36</v>
      </c>
      <c r="E24" s="11" t="n">
        <v>9.05</v>
      </c>
      <c r="F24" s="11" t="n">
        <v>22</v>
      </c>
      <c r="G24" s="11" t="n">
        <v>310</v>
      </c>
      <c r="H24" s="11" t="n">
        <v>19</v>
      </c>
      <c r="I24" s="12" t="n">
        <v>21.52</v>
      </c>
      <c r="J24" s="11" t="n">
        <v>14</v>
      </c>
      <c r="K24" s="13" t="n">
        <v>0.0011056712962963</v>
      </c>
      <c r="L24" s="11" t="n">
        <v>24</v>
      </c>
      <c r="M24" s="11" t="n">
        <f aca="false">F24+H24+J24+L24</f>
        <v>79</v>
      </c>
      <c r="N24" s="14" t="n">
        <v>21</v>
      </c>
    </row>
    <row r="25" customFormat="false" ht="21" hidden="false" customHeight="false" outlineLevel="0" collapsed="false">
      <c r="A25" s="1" t="n">
        <v>22</v>
      </c>
      <c r="B25" s="10" t="s">
        <v>148</v>
      </c>
      <c r="C25" s="10" t="n">
        <v>2007</v>
      </c>
      <c r="D25" s="11" t="s">
        <v>36</v>
      </c>
      <c r="E25" s="11" t="n">
        <v>8.97</v>
      </c>
      <c r="F25" s="11" t="n">
        <v>20</v>
      </c>
      <c r="G25" s="11" t="n">
        <v>288</v>
      </c>
      <c r="H25" s="11" t="n">
        <v>25</v>
      </c>
      <c r="I25" s="12" t="n">
        <v>18.46</v>
      </c>
      <c r="J25" s="11" t="n">
        <v>23</v>
      </c>
      <c r="K25" s="13" t="n">
        <v>0.000963310185185185</v>
      </c>
      <c r="L25" s="11" t="n">
        <v>14</v>
      </c>
      <c r="M25" s="11" t="n">
        <f aca="false">F25+H25+J25+L25</f>
        <v>82</v>
      </c>
      <c r="N25" s="14" t="n">
        <v>22</v>
      </c>
    </row>
    <row r="26" customFormat="false" ht="21" hidden="false" customHeight="false" outlineLevel="0" collapsed="false">
      <c r="A26" s="1" t="n">
        <v>23</v>
      </c>
      <c r="B26" s="10" t="s">
        <v>149</v>
      </c>
      <c r="C26" s="10" t="n">
        <v>2007</v>
      </c>
      <c r="D26" s="11" t="s">
        <v>36</v>
      </c>
      <c r="E26" s="11" t="n">
        <v>8.97</v>
      </c>
      <c r="F26" s="11" t="n">
        <v>20</v>
      </c>
      <c r="G26" s="11" t="n">
        <v>301</v>
      </c>
      <c r="H26" s="11" t="n">
        <v>23</v>
      </c>
      <c r="I26" s="12" t="n">
        <v>19.92</v>
      </c>
      <c r="J26" s="11" t="n">
        <v>20</v>
      </c>
      <c r="K26" s="13" t="n">
        <v>0.00105578703703704</v>
      </c>
      <c r="L26" s="11" t="n">
        <v>22</v>
      </c>
      <c r="M26" s="11" t="n">
        <f aca="false">F26+H26+J26+L26</f>
        <v>85</v>
      </c>
      <c r="N26" s="14" t="n">
        <v>23</v>
      </c>
    </row>
    <row r="27" customFormat="false" ht="21" hidden="false" customHeight="false" outlineLevel="0" collapsed="false">
      <c r="A27" s="1" t="n">
        <v>24</v>
      </c>
      <c r="B27" s="10" t="s">
        <v>150</v>
      </c>
      <c r="C27" s="10" t="n">
        <v>2008</v>
      </c>
      <c r="D27" s="11"/>
      <c r="E27" s="11" t="n">
        <v>8.71</v>
      </c>
      <c r="F27" s="11" t="n">
        <v>18</v>
      </c>
      <c r="G27" s="11" t="n">
        <v>321</v>
      </c>
      <c r="H27" s="11" t="n">
        <v>17</v>
      </c>
      <c r="I27" s="12" t="n">
        <v>16.09</v>
      </c>
      <c r="J27" s="11" t="n">
        <v>26</v>
      </c>
      <c r="K27" s="13" t="n">
        <v>0.00120335648148148</v>
      </c>
      <c r="L27" s="11" t="n">
        <v>27</v>
      </c>
      <c r="M27" s="11" t="n">
        <f aca="false">F27+H27+J27+L27</f>
        <v>88</v>
      </c>
      <c r="N27" s="14" t="n">
        <v>24</v>
      </c>
    </row>
    <row r="28" customFormat="false" ht="21" hidden="false" customHeight="false" outlineLevel="0" collapsed="false">
      <c r="A28" s="1" t="n">
        <v>25</v>
      </c>
      <c r="B28" s="10" t="s">
        <v>151</v>
      </c>
      <c r="C28" s="10" t="n">
        <v>2008</v>
      </c>
      <c r="D28" s="11" t="s">
        <v>36</v>
      </c>
      <c r="E28" s="11" t="n">
        <v>9.05</v>
      </c>
      <c r="F28" s="11" t="n">
        <v>22</v>
      </c>
      <c r="G28" s="11" t="n">
        <v>264</v>
      </c>
      <c r="H28" s="11" t="n">
        <v>28</v>
      </c>
      <c r="I28" s="12" t="n">
        <v>10.92</v>
      </c>
      <c r="J28" s="11" t="n">
        <v>29</v>
      </c>
      <c r="K28" s="13" t="n">
        <v>0.000974768518518519</v>
      </c>
      <c r="L28" s="11" t="n">
        <v>15</v>
      </c>
      <c r="M28" s="11" t="n">
        <f aca="false">F28+H28+J28+L28</f>
        <v>94</v>
      </c>
      <c r="N28" s="14" t="n">
        <v>25</v>
      </c>
    </row>
    <row r="29" customFormat="false" ht="21" hidden="false" customHeight="false" outlineLevel="0" collapsed="false">
      <c r="A29" s="1" t="n">
        <v>26</v>
      </c>
      <c r="B29" s="10" t="s">
        <v>152</v>
      </c>
      <c r="C29" s="10" t="n">
        <v>2008</v>
      </c>
      <c r="D29" s="11" t="s">
        <v>134</v>
      </c>
      <c r="E29" s="11" t="n">
        <v>9.33</v>
      </c>
      <c r="F29" s="11" t="n">
        <v>27</v>
      </c>
      <c r="G29" s="11" t="n">
        <v>290</v>
      </c>
      <c r="H29" s="11" t="n">
        <v>24</v>
      </c>
      <c r="I29" s="12" t="n">
        <v>20.48</v>
      </c>
      <c r="J29" s="11" t="n">
        <v>18</v>
      </c>
      <c r="K29" s="13" t="n">
        <v>0.00115462962962963</v>
      </c>
      <c r="L29" s="11" t="n">
        <v>26</v>
      </c>
      <c r="M29" s="11" t="n">
        <f aca="false">F29+H29+J29+L29</f>
        <v>95</v>
      </c>
      <c r="N29" s="14" t="n">
        <v>26</v>
      </c>
    </row>
    <row r="30" customFormat="false" ht="21" hidden="false" customHeight="false" outlineLevel="0" collapsed="false">
      <c r="A30" s="1" t="n">
        <v>27</v>
      </c>
      <c r="B30" s="10" t="s">
        <v>153</v>
      </c>
      <c r="C30" s="10" t="n">
        <v>2008</v>
      </c>
      <c r="D30" s="11" t="s">
        <v>36</v>
      </c>
      <c r="E30" s="12" t="n">
        <v>9.6</v>
      </c>
      <c r="F30" s="11" t="n">
        <v>28</v>
      </c>
      <c r="G30" s="11" t="n">
        <v>277</v>
      </c>
      <c r="H30" s="11" t="n">
        <v>27</v>
      </c>
      <c r="I30" s="12" t="n">
        <v>18.63</v>
      </c>
      <c r="J30" s="11" t="n">
        <v>21</v>
      </c>
      <c r="K30" s="13" t="n">
        <v>0.00111574074074074</v>
      </c>
      <c r="L30" s="11" t="n">
        <v>25</v>
      </c>
      <c r="M30" s="11" t="n">
        <f aca="false">F30+H30+J30+L30</f>
        <v>101</v>
      </c>
      <c r="N30" s="14" t="n">
        <v>27</v>
      </c>
    </row>
    <row r="31" customFormat="false" ht="21" hidden="false" customHeight="false" outlineLevel="0" collapsed="false">
      <c r="A31" s="1" t="n">
        <v>28</v>
      </c>
      <c r="B31" s="10" t="s">
        <v>154</v>
      </c>
      <c r="C31" s="10" t="n">
        <v>2008</v>
      </c>
      <c r="D31" s="11" t="s">
        <v>134</v>
      </c>
      <c r="E31" s="11" t="n">
        <v>10.11</v>
      </c>
      <c r="F31" s="11" t="n">
        <v>29</v>
      </c>
      <c r="G31" s="11" t="n">
        <v>235</v>
      </c>
      <c r="H31" s="11" t="n">
        <v>29</v>
      </c>
      <c r="I31" s="12" t="n">
        <v>20.66</v>
      </c>
      <c r="J31" s="11" t="n">
        <v>16</v>
      </c>
      <c r="K31" s="13" t="n">
        <v>0.00128715277777778</v>
      </c>
      <c r="L31" s="11" t="n">
        <v>28</v>
      </c>
      <c r="M31" s="11" t="n">
        <f aca="false">F31+H31+J31+L31</f>
        <v>102</v>
      </c>
      <c r="N31" s="14" t="n">
        <v>28</v>
      </c>
    </row>
    <row r="32" customFormat="false" ht="21" hidden="false" customHeight="false" outlineLevel="0" collapsed="false">
      <c r="A32" s="1" t="n">
        <v>29</v>
      </c>
      <c r="B32" s="10" t="s">
        <v>155</v>
      </c>
      <c r="C32" s="10" t="n">
        <v>2007</v>
      </c>
      <c r="D32" s="11" t="s">
        <v>134</v>
      </c>
      <c r="E32" s="3" t="n">
        <v>9.29</v>
      </c>
      <c r="F32" s="11" t="n">
        <v>26</v>
      </c>
      <c r="G32" s="11" t="n">
        <v>303</v>
      </c>
      <c r="H32" s="11" t="n">
        <v>22</v>
      </c>
      <c r="I32" s="12" t="n">
        <v>22.31</v>
      </c>
      <c r="J32" s="11" t="n">
        <v>12</v>
      </c>
      <c r="K32" s="13" t="s">
        <v>50</v>
      </c>
      <c r="L32" s="11" t="n">
        <v>29</v>
      </c>
      <c r="M32" s="11" t="n">
        <f aca="false">F32+H32+J32+L32</f>
        <v>89</v>
      </c>
      <c r="N32" s="14" t="n">
        <v>29</v>
      </c>
    </row>
    <row r="33" customFormat="false" ht="21" hidden="false" customHeight="false" outlineLevel="0" collapsed="false">
      <c r="B33" s="10"/>
      <c r="C33" s="10"/>
      <c r="D33" s="11"/>
      <c r="E33" s="12"/>
      <c r="F33" s="11"/>
      <c r="G33" s="11"/>
      <c r="H33" s="11"/>
      <c r="I33" s="12"/>
      <c r="J33" s="11"/>
      <c r="K33" s="13"/>
      <c r="L33" s="11"/>
      <c r="M33" s="11"/>
      <c r="N33" s="14"/>
    </row>
    <row r="34" customFormat="false" ht="21" hidden="false" customHeight="false" outlineLevel="0" collapsed="false">
      <c r="B34" s="10"/>
      <c r="C34" s="10"/>
      <c r="D34" s="11"/>
      <c r="E34" s="12"/>
      <c r="F34" s="11"/>
      <c r="G34" s="11"/>
      <c r="H34" s="11"/>
      <c r="I34" s="12"/>
      <c r="J34" s="11"/>
      <c r="K34" s="13"/>
      <c r="L34" s="11"/>
      <c r="M34" s="11"/>
      <c r="N34" s="14"/>
    </row>
    <row r="35" customFormat="false" ht="21" hidden="false" customHeight="false" outlineLevel="0" collapsed="false">
      <c r="B35" s="10"/>
      <c r="C35" s="10"/>
      <c r="D35" s="11"/>
      <c r="E35" s="12"/>
      <c r="F35" s="11"/>
      <c r="G35" s="11"/>
      <c r="H35" s="11"/>
      <c r="I35" s="12"/>
      <c r="J35" s="11"/>
      <c r="K35" s="13"/>
      <c r="L35" s="11"/>
      <c r="M35" s="11"/>
      <c r="N35" s="14"/>
    </row>
    <row r="36" customFormat="false" ht="21" hidden="false" customHeight="false" outlineLevel="0" collapsed="false">
      <c r="B36" s="10"/>
      <c r="C36" s="10"/>
      <c r="D36" s="11"/>
      <c r="E36" s="12"/>
      <c r="F36" s="11"/>
      <c r="G36" s="11"/>
      <c r="H36" s="11"/>
      <c r="I36" s="12"/>
      <c r="J36" s="11"/>
      <c r="K36" s="13"/>
      <c r="L36" s="11"/>
      <c r="M36" s="11"/>
      <c r="N36" s="14"/>
    </row>
    <row r="37" customFormat="false" ht="21" hidden="false" customHeight="false" outlineLevel="0" collapsed="false">
      <c r="B37" s="10"/>
      <c r="C37" s="10"/>
      <c r="D37" s="11"/>
      <c r="E37" s="12"/>
      <c r="F37" s="11"/>
      <c r="G37" s="11"/>
      <c r="H37" s="11"/>
      <c r="I37" s="12"/>
      <c r="J37" s="11"/>
      <c r="K37" s="13"/>
      <c r="L37" s="11"/>
      <c r="M37" s="11"/>
      <c r="N37" s="14"/>
    </row>
    <row r="38" customFormat="false" ht="21" hidden="false" customHeight="false" outlineLevel="0" collapsed="false">
      <c r="B38" s="10"/>
      <c r="C38" s="10"/>
      <c r="D38" s="11"/>
      <c r="E38" s="12"/>
      <c r="F38" s="11"/>
      <c r="G38" s="11"/>
      <c r="H38" s="11"/>
      <c r="I38" s="12"/>
      <c r="J38" s="11"/>
      <c r="K38" s="13"/>
      <c r="L38" s="11"/>
      <c r="M38" s="11"/>
      <c r="N38" s="14"/>
    </row>
    <row r="39" customFormat="false" ht="21" hidden="false" customHeight="false" outlineLevel="0" collapsed="false">
      <c r="B39" s="10"/>
      <c r="C39" s="10"/>
      <c r="D39" s="11"/>
      <c r="E39" s="12"/>
      <c r="F39" s="11"/>
      <c r="G39" s="11"/>
      <c r="H39" s="11"/>
      <c r="I39" s="12"/>
      <c r="J39" s="11"/>
      <c r="K39" s="13"/>
      <c r="L39" s="11"/>
      <c r="M39" s="11"/>
      <c r="N39" s="14"/>
    </row>
    <row r="40" customFormat="false" ht="21" hidden="false" customHeight="false" outlineLevel="0" collapsed="false">
      <c r="B40" s="10"/>
      <c r="C40" s="10"/>
      <c r="D40" s="11"/>
      <c r="E40" s="12"/>
      <c r="F40" s="11"/>
      <c r="G40" s="11"/>
      <c r="H40" s="11"/>
      <c r="I40" s="12"/>
      <c r="J40" s="11"/>
      <c r="K40" s="13"/>
      <c r="L40" s="11"/>
      <c r="M40" s="11"/>
      <c r="N40" s="14"/>
    </row>
    <row r="41" customFormat="false" ht="21" hidden="false" customHeight="false" outlineLevel="0" collapsed="false">
      <c r="B41" s="10"/>
      <c r="C41" s="10"/>
      <c r="D41" s="11"/>
      <c r="E41" s="12"/>
      <c r="F41" s="11"/>
      <c r="G41" s="11"/>
      <c r="H41" s="11"/>
      <c r="I41" s="12"/>
      <c r="J41" s="11"/>
      <c r="K41" s="13"/>
      <c r="L41" s="11"/>
      <c r="M41" s="11"/>
      <c r="N41" s="14"/>
    </row>
    <row r="42" customFormat="false" ht="21" hidden="false" customHeight="false" outlineLevel="0" collapsed="false">
      <c r="B42" s="10"/>
      <c r="C42" s="10"/>
      <c r="D42" s="11"/>
      <c r="E42" s="12"/>
      <c r="F42" s="11"/>
      <c r="G42" s="11"/>
      <c r="H42" s="11"/>
      <c r="I42" s="12"/>
      <c r="J42" s="11"/>
      <c r="K42" s="13"/>
      <c r="L42" s="11"/>
      <c r="M42" s="11"/>
      <c r="N42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9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156</v>
      </c>
      <c r="C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57</v>
      </c>
      <c r="C4" s="11" t="n">
        <v>2005</v>
      </c>
      <c r="D4" s="11" t="s">
        <v>33</v>
      </c>
      <c r="E4" s="12" t="n">
        <v>8.44</v>
      </c>
      <c r="F4" s="11" t="n">
        <v>2</v>
      </c>
      <c r="G4" s="11" t="n">
        <v>459</v>
      </c>
      <c r="H4" s="11" t="n">
        <v>2</v>
      </c>
      <c r="I4" s="12" t="n">
        <v>56.97</v>
      </c>
      <c r="J4" s="11" t="n">
        <v>1</v>
      </c>
      <c r="K4" s="13" t="n">
        <v>0.000735069444444444</v>
      </c>
      <c r="L4" s="11" t="n">
        <v>1</v>
      </c>
      <c r="M4" s="11" t="n">
        <f aca="false">F4+H4+J4+L4</f>
        <v>6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58</v>
      </c>
      <c r="C5" s="11" t="n">
        <v>2005</v>
      </c>
      <c r="D5" s="11" t="s">
        <v>159</v>
      </c>
      <c r="E5" s="12" t="n">
        <v>8.07</v>
      </c>
      <c r="F5" s="11" t="n">
        <v>1</v>
      </c>
      <c r="G5" s="11" t="n">
        <v>479</v>
      </c>
      <c r="H5" s="11" t="n">
        <v>1</v>
      </c>
      <c r="I5" s="12" t="n">
        <v>45.1</v>
      </c>
      <c r="J5" s="11" t="n">
        <v>3</v>
      </c>
      <c r="K5" s="13" t="n">
        <v>0.000745486111111111</v>
      </c>
      <c r="L5" s="11" t="n">
        <v>2</v>
      </c>
      <c r="M5" s="11" t="n">
        <f aca="false">F5+H5+J5+L5</f>
        <v>7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60</v>
      </c>
      <c r="C6" s="11" t="n">
        <v>2005</v>
      </c>
      <c r="D6" s="11" t="s">
        <v>91</v>
      </c>
      <c r="E6" s="12" t="n">
        <v>8.69</v>
      </c>
      <c r="F6" s="11" t="n">
        <v>3</v>
      </c>
      <c r="G6" s="11" t="n">
        <v>447</v>
      </c>
      <c r="H6" s="11" t="n">
        <v>3</v>
      </c>
      <c r="I6" s="12" t="n">
        <v>52.25</v>
      </c>
      <c r="J6" s="11" t="n">
        <v>2</v>
      </c>
      <c r="K6" s="13" t="n">
        <v>0.000788425925925926</v>
      </c>
      <c r="L6" s="11" t="n">
        <v>4</v>
      </c>
      <c r="M6" s="11" t="n">
        <f aca="false">F6+H6+J6+L6</f>
        <v>12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61</v>
      </c>
      <c r="C7" s="11" t="n">
        <v>2005</v>
      </c>
      <c r="D7" s="11" t="s">
        <v>33</v>
      </c>
      <c r="E7" s="12" t="n">
        <v>8.88</v>
      </c>
      <c r="F7" s="11" t="n">
        <v>4</v>
      </c>
      <c r="G7" s="11" t="n">
        <v>431</v>
      </c>
      <c r="H7" s="11" t="n">
        <v>4</v>
      </c>
      <c r="I7" s="12" t="n">
        <v>40.21</v>
      </c>
      <c r="J7" s="11" t="n">
        <v>4</v>
      </c>
      <c r="K7" s="13" t="n">
        <v>0.000783101851851852</v>
      </c>
      <c r="L7" s="11" t="n">
        <v>3</v>
      </c>
      <c r="M7" s="11" t="n">
        <f aca="false">F7+H7+J7+L7</f>
        <v>15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62</v>
      </c>
      <c r="C8" s="11" t="n">
        <v>2005</v>
      </c>
      <c r="D8" s="11" t="s">
        <v>36</v>
      </c>
      <c r="E8" s="12" t="n">
        <v>10.84</v>
      </c>
      <c r="F8" s="11" t="n">
        <v>5</v>
      </c>
      <c r="G8" s="11" t="n">
        <v>272</v>
      </c>
      <c r="H8" s="11" t="n">
        <v>5</v>
      </c>
      <c r="I8" s="12" t="n">
        <v>29.96</v>
      </c>
      <c r="J8" s="11" t="n">
        <v>5</v>
      </c>
      <c r="K8" s="13" t="n">
        <v>0.00110532407407407</v>
      </c>
      <c r="L8" s="11" t="n">
        <v>5</v>
      </c>
      <c r="M8" s="11" t="n">
        <f aca="false">F8+H8+J8+L8</f>
        <v>20</v>
      </c>
      <c r="N8" s="14" t="n">
        <v>5</v>
      </c>
    </row>
    <row r="9" customFormat="false" ht="21" hidden="false" customHeight="false" outlineLevel="0" collapsed="false">
      <c r="A9" s="21" t="n">
        <f aca="false">N9</f>
        <v>0</v>
      </c>
      <c r="B9" s="10"/>
      <c r="C9" s="11"/>
      <c r="D9" s="11"/>
      <c r="E9" s="12"/>
      <c r="F9" s="11"/>
      <c r="G9" s="11"/>
      <c r="H9" s="11"/>
      <c r="I9" s="12"/>
      <c r="J9" s="11"/>
      <c r="K9" s="13"/>
      <c r="L9" s="11"/>
      <c r="M9" s="11"/>
      <c r="N9" s="14"/>
    </row>
    <row r="10" customFormat="false" ht="21" hidden="false" customHeight="false" outlineLevel="0" collapsed="false">
      <c r="A10" s="21" t="n">
        <f aca="false">N10</f>
        <v>0</v>
      </c>
      <c r="B10" s="10"/>
      <c r="C10" s="11"/>
      <c r="D10" s="11"/>
      <c r="E10" s="12"/>
      <c r="F10" s="11"/>
      <c r="G10" s="11"/>
      <c r="H10" s="11"/>
      <c r="I10" s="12"/>
      <c r="J10" s="11"/>
      <c r="K10" s="13"/>
      <c r="L10" s="11"/>
      <c r="M10" s="11"/>
      <c r="N10" s="14"/>
    </row>
    <row r="11" customFormat="false" ht="21" hidden="false" customHeight="false" outlineLevel="0" collapsed="false">
      <c r="B11" s="10"/>
      <c r="C11" s="11"/>
      <c r="D11" s="11"/>
      <c r="E11" s="12"/>
      <c r="F11" s="11"/>
      <c r="G11" s="11"/>
      <c r="H11" s="11"/>
      <c r="I11" s="12"/>
      <c r="J11" s="11"/>
      <c r="K11" s="13"/>
      <c r="L11" s="11"/>
      <c r="M11" s="11"/>
      <c r="N11" s="14"/>
    </row>
    <row r="12" customFormat="false" ht="21" hidden="false" customHeight="false" outlineLevel="0" collapsed="false">
      <c r="B12" s="10"/>
      <c r="C12" s="11"/>
      <c r="D12" s="11"/>
      <c r="E12" s="12"/>
      <c r="F12" s="11"/>
      <c r="G12" s="11"/>
      <c r="H12" s="11"/>
      <c r="I12" s="12"/>
      <c r="J12" s="11"/>
      <c r="K12" s="13"/>
      <c r="L12" s="11"/>
      <c r="M12" s="11"/>
      <c r="N12" s="14"/>
    </row>
    <row r="13" customFormat="false" ht="21" hidden="false" customHeight="false" outlineLevel="0" collapsed="false">
      <c r="B13" s="10"/>
      <c r="C13" s="11"/>
      <c r="D13" s="11"/>
      <c r="E13" s="12"/>
      <c r="F13" s="11"/>
      <c r="G13" s="11"/>
      <c r="H13" s="11"/>
      <c r="I13" s="12"/>
      <c r="J13" s="11"/>
      <c r="K13" s="13"/>
      <c r="L13" s="11"/>
      <c r="M13" s="11"/>
      <c r="N13" s="14"/>
    </row>
    <row r="14" customFormat="false" ht="21" hidden="false" customHeight="false" outlineLevel="0" collapsed="false">
      <c r="B14" s="10"/>
      <c r="C14" s="11"/>
      <c r="D14" s="11"/>
      <c r="E14" s="12"/>
      <c r="F14" s="11"/>
      <c r="G14" s="11"/>
      <c r="H14" s="11"/>
      <c r="I14" s="12"/>
      <c r="J14" s="11"/>
      <c r="K14" s="13"/>
      <c r="L14" s="11"/>
      <c r="M14" s="11"/>
      <c r="N14" s="14"/>
    </row>
    <row r="15" customFormat="false" ht="21" hidden="false" customHeight="false" outlineLevel="0" collapsed="false">
      <c r="B15" s="10"/>
      <c r="C15" s="11"/>
      <c r="D15" s="11"/>
      <c r="E15" s="12"/>
      <c r="F15" s="11"/>
      <c r="G15" s="11"/>
      <c r="H15" s="11"/>
      <c r="I15" s="12"/>
      <c r="J15" s="11"/>
      <c r="K15" s="13"/>
      <c r="L15" s="11"/>
      <c r="M15" s="11"/>
      <c r="N15" s="14"/>
    </row>
    <row r="16" customFormat="false" ht="21" hidden="false" customHeight="false" outlineLevel="0" collapsed="false">
      <c r="B16" s="10"/>
      <c r="C16" s="11"/>
      <c r="D16" s="11"/>
      <c r="E16" s="12"/>
      <c r="F16" s="11"/>
      <c r="G16" s="11"/>
      <c r="H16" s="11"/>
      <c r="I16" s="12"/>
      <c r="J16" s="11"/>
      <c r="K16" s="13"/>
      <c r="L16" s="11"/>
      <c r="M16" s="11"/>
      <c r="N16" s="14"/>
    </row>
    <row r="17" customFormat="false" ht="21" hidden="false" customHeight="false" outlineLevel="0" collapsed="false">
      <c r="B17" s="10"/>
      <c r="C17" s="11"/>
      <c r="D17" s="11"/>
      <c r="E17" s="12"/>
      <c r="F17" s="11"/>
      <c r="G17" s="11"/>
      <c r="H17" s="11"/>
      <c r="I17" s="12"/>
      <c r="J17" s="11"/>
      <c r="K17" s="13"/>
      <c r="L17" s="11"/>
      <c r="M17" s="11"/>
      <c r="N17" s="14"/>
    </row>
    <row r="18" customFormat="false" ht="21" hidden="false" customHeight="false" outlineLevel="0" collapsed="false">
      <c r="B18" s="10"/>
      <c r="C18" s="11"/>
      <c r="D18" s="11"/>
      <c r="E18" s="12"/>
      <c r="F18" s="11"/>
      <c r="G18" s="11"/>
      <c r="H18" s="11"/>
      <c r="I18" s="12"/>
      <c r="J18" s="11"/>
      <c r="K18" s="13"/>
      <c r="L18" s="11"/>
      <c r="M18" s="11"/>
      <c r="N18" s="14"/>
    </row>
    <row r="19" customFormat="false" ht="21" hidden="false" customHeight="false" outlineLevel="0" collapsed="false">
      <c r="B19" s="10"/>
      <c r="C19" s="11"/>
      <c r="D19" s="11"/>
      <c r="E19" s="12"/>
      <c r="F19" s="11"/>
      <c r="G19" s="11"/>
      <c r="H19" s="11"/>
      <c r="I19" s="12"/>
      <c r="J19" s="11"/>
      <c r="K19" s="13"/>
      <c r="L19" s="11"/>
      <c r="M19" s="11"/>
      <c r="N19" s="14"/>
    </row>
    <row r="20" customFormat="false" ht="21" hidden="false" customHeight="false" outlineLevel="0" collapsed="false">
      <c r="B20" s="10"/>
      <c r="C20" s="11"/>
      <c r="D20" s="11"/>
      <c r="E20" s="12"/>
      <c r="F20" s="11"/>
      <c r="G20" s="11"/>
      <c r="H20" s="11"/>
      <c r="I20" s="12"/>
      <c r="J20" s="11"/>
      <c r="K20" s="13"/>
      <c r="L20" s="11"/>
      <c r="M20" s="11"/>
      <c r="N20" s="14"/>
    </row>
    <row r="21" customFormat="false" ht="21" hidden="false" customHeight="false" outlineLevel="0" collapsed="false">
      <c r="B21" s="10"/>
      <c r="C21" s="11"/>
      <c r="D21" s="11"/>
      <c r="E21" s="12"/>
      <c r="F21" s="11"/>
      <c r="G21" s="11"/>
      <c r="H21" s="11"/>
      <c r="I21" s="12"/>
      <c r="J21" s="11"/>
      <c r="K21" s="13"/>
      <c r="L21" s="11"/>
      <c r="M21" s="11"/>
      <c r="N21" s="14"/>
    </row>
    <row r="22" customFormat="false" ht="21" hidden="false" customHeight="false" outlineLevel="0" collapsed="false">
      <c r="B22" s="10"/>
      <c r="C22" s="11"/>
      <c r="D22" s="11"/>
      <c r="E22" s="12"/>
      <c r="F22" s="11"/>
      <c r="G22" s="11"/>
      <c r="H22" s="11"/>
      <c r="I22" s="12"/>
      <c r="J22" s="11"/>
      <c r="K22" s="13"/>
      <c r="L22" s="11"/>
      <c r="M22" s="11"/>
      <c r="N22" s="14"/>
    </row>
    <row r="23" customFormat="false" ht="21" hidden="false" customHeight="false" outlineLevel="0" collapsed="false">
      <c r="B23" s="10"/>
      <c r="C23" s="11"/>
      <c r="D23" s="11"/>
      <c r="E23" s="12"/>
      <c r="F23" s="11"/>
      <c r="G23" s="11"/>
      <c r="H23" s="11"/>
      <c r="I23" s="12"/>
      <c r="J23" s="11"/>
      <c r="K23" s="13"/>
      <c r="L23" s="11"/>
      <c r="M23" s="11"/>
      <c r="N23" s="14"/>
    </row>
    <row r="24" customFormat="false" ht="21" hidden="false" customHeight="false" outlineLevel="0" collapsed="false"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  <row r="28" customFormat="false" ht="21" hidden="false" customHeight="false" outlineLevel="0" collapsed="false">
      <c r="B28" s="10"/>
      <c r="C28" s="11"/>
      <c r="D28" s="11"/>
      <c r="E28" s="12"/>
      <c r="F28" s="11"/>
      <c r="G28" s="11"/>
      <c r="H28" s="11"/>
      <c r="I28" s="12"/>
      <c r="J28" s="11"/>
      <c r="K28" s="13"/>
      <c r="L28" s="11"/>
      <c r="M28" s="11"/>
      <c r="N28" s="14"/>
    </row>
    <row r="29" customFormat="false" ht="21" hidden="false" customHeight="false" outlineLevel="0" collapsed="false">
      <c r="B29" s="10"/>
      <c r="C29" s="11"/>
      <c r="D29" s="11"/>
      <c r="E29" s="12"/>
      <c r="F29" s="11"/>
      <c r="G29" s="11"/>
      <c r="H29" s="11"/>
      <c r="I29" s="12"/>
      <c r="J29" s="11"/>
      <c r="K29" s="13"/>
      <c r="L29" s="11"/>
      <c r="M29" s="11"/>
      <c r="N29" s="14"/>
    </row>
    <row r="30" customFormat="false" ht="21" hidden="false" customHeight="false" outlineLevel="0" collapsed="false">
      <c r="B30" s="10"/>
      <c r="C30" s="11"/>
      <c r="D30" s="11"/>
      <c r="E30" s="12"/>
      <c r="F30" s="11"/>
      <c r="G30" s="11"/>
      <c r="H30" s="11"/>
      <c r="I30" s="12"/>
      <c r="J30" s="11"/>
      <c r="K30" s="13"/>
      <c r="L30" s="11"/>
      <c r="M30" s="11"/>
      <c r="N30" s="14"/>
    </row>
    <row r="31" customFormat="false" ht="21" hidden="false" customHeight="false" outlineLevel="0" collapsed="false">
      <c r="B31" s="10"/>
      <c r="C31" s="11"/>
      <c r="D31" s="11"/>
      <c r="E31" s="12"/>
      <c r="F31" s="11"/>
      <c r="G31" s="11"/>
      <c r="H31" s="11"/>
      <c r="I31" s="12"/>
      <c r="J31" s="11"/>
      <c r="K31" s="13"/>
      <c r="L31" s="11"/>
      <c r="M31" s="11"/>
      <c r="N31" s="14"/>
    </row>
    <row r="32" customFormat="false" ht="21" hidden="false" customHeight="false" outlineLevel="0" collapsed="false">
      <c r="B32" s="10"/>
      <c r="C32" s="11"/>
      <c r="D32" s="11"/>
      <c r="E32" s="12"/>
      <c r="F32" s="11"/>
      <c r="G32" s="11"/>
      <c r="H32" s="11"/>
      <c r="I32" s="12"/>
      <c r="J32" s="11"/>
      <c r="K32" s="13"/>
      <c r="L32" s="11"/>
      <c r="M32" s="11"/>
      <c r="N32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43"/>
    <col collapsed="false" customWidth="true" hidden="false" outlineLevel="0" max="3" min="3" style="1" width="7.1"/>
    <col collapsed="false" customWidth="true" hidden="false" outlineLevel="0" max="4" min="4" style="1" width="13.55"/>
    <col collapsed="false" customWidth="true" hidden="false" outlineLevel="0" max="5" min="5" style="19" width="9.99"/>
    <col collapsed="false" customWidth="true" hidden="false" outlineLevel="0" max="6" min="6" style="1" width="6.87"/>
    <col collapsed="false" customWidth="true" hidden="false" outlineLevel="0" max="7" min="7" style="19" width="9.99"/>
    <col collapsed="false" customWidth="true" hidden="false" outlineLevel="0" max="8" min="8" style="1" width="6.87"/>
    <col collapsed="false" customWidth="true" hidden="false" outlineLevel="0" max="9" min="9" style="19" width="9.99"/>
    <col collapsed="false" customWidth="true" hidden="false" outlineLevel="0" max="10" min="10" style="1" width="6.87"/>
    <col collapsed="false" customWidth="true" hidden="false" outlineLevel="0" max="11" min="11" style="19" width="9.99"/>
    <col collapsed="false" customWidth="true" hidden="false" outlineLevel="0" max="12" min="12" style="1" width="6.87"/>
    <col collapsed="false" customWidth="true" hidden="false" outlineLevel="0" max="13" min="13" style="1" width="9.33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B1" s="2" t="s">
        <v>163</v>
      </c>
      <c r="C1" s="3"/>
      <c r="D1" s="3"/>
    </row>
    <row r="2" s="29" customFormat="true" ht="21" hidden="false" customHeight="tru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104</v>
      </c>
      <c r="L2" s="4"/>
      <c r="M2" s="6" t="s">
        <v>8</v>
      </c>
      <c r="N2" s="7" t="s">
        <v>9</v>
      </c>
    </row>
    <row r="3" s="29" customFormat="true" ht="42" hidden="false" customHeight="true" outlineLevel="0" collapsed="false">
      <c r="A3" s="3"/>
      <c r="B3" s="4"/>
      <c r="C3" s="5"/>
      <c r="D3" s="4"/>
      <c r="E3" s="8" t="s">
        <v>10</v>
      </c>
      <c r="F3" s="9" t="s">
        <v>11</v>
      </c>
      <c r="G3" s="8" t="s">
        <v>12</v>
      </c>
      <c r="H3" s="9" t="s">
        <v>11</v>
      </c>
      <c r="I3" s="8" t="s">
        <v>13</v>
      </c>
      <c r="J3" s="9" t="s">
        <v>11</v>
      </c>
      <c r="K3" s="8" t="s">
        <v>14</v>
      </c>
      <c r="L3" s="9" t="s">
        <v>11</v>
      </c>
      <c r="M3" s="6"/>
      <c r="N3" s="7"/>
    </row>
    <row r="4" customFormat="false" ht="21" hidden="false" customHeight="false" outlineLevel="0" collapsed="false">
      <c r="A4" s="21" t="n">
        <f aca="false">N4</f>
        <v>1</v>
      </c>
      <c r="B4" s="10" t="s">
        <v>164</v>
      </c>
      <c r="C4" s="11" t="n">
        <v>2005</v>
      </c>
      <c r="D4" s="11" t="s">
        <v>30</v>
      </c>
      <c r="E4" s="12" t="n">
        <v>9.15</v>
      </c>
      <c r="F4" s="11" t="n">
        <v>7</v>
      </c>
      <c r="G4" s="11" t="n">
        <v>445</v>
      </c>
      <c r="H4" s="11" t="n">
        <v>2</v>
      </c>
      <c r="I4" s="12" t="n">
        <v>34.27</v>
      </c>
      <c r="J4" s="11" t="n">
        <v>5</v>
      </c>
      <c r="K4" s="13" t="n">
        <v>0.000778587962962963</v>
      </c>
      <c r="L4" s="11" t="n">
        <v>3</v>
      </c>
      <c r="M4" s="11" t="n">
        <f aca="false">F4+H4+J4+L4</f>
        <v>17</v>
      </c>
      <c r="N4" s="14" t="n">
        <v>1</v>
      </c>
    </row>
    <row r="5" customFormat="false" ht="21" hidden="false" customHeight="false" outlineLevel="0" collapsed="false">
      <c r="A5" s="21" t="n">
        <f aca="false">N5</f>
        <v>2</v>
      </c>
      <c r="B5" s="10" t="s">
        <v>165</v>
      </c>
      <c r="C5" s="11" t="n">
        <v>2005</v>
      </c>
      <c r="D5" s="11" t="s">
        <v>33</v>
      </c>
      <c r="E5" s="12" t="n">
        <v>8.53</v>
      </c>
      <c r="F5" s="11" t="n">
        <v>2</v>
      </c>
      <c r="G5" s="11" t="n">
        <v>453</v>
      </c>
      <c r="H5" s="11" t="n">
        <v>1</v>
      </c>
      <c r="I5" s="12" t="n">
        <v>28.81</v>
      </c>
      <c r="J5" s="11" t="n">
        <v>11</v>
      </c>
      <c r="K5" s="13" t="n">
        <v>0.000798032407407408</v>
      </c>
      <c r="L5" s="11" t="n">
        <v>4</v>
      </c>
      <c r="M5" s="11" t="n">
        <f aca="false">F5+H5+J5+L5</f>
        <v>18</v>
      </c>
      <c r="N5" s="14" t="n">
        <v>2</v>
      </c>
    </row>
    <row r="6" customFormat="false" ht="21" hidden="false" customHeight="false" outlineLevel="0" collapsed="false">
      <c r="A6" s="21" t="n">
        <f aca="false">N6</f>
        <v>3</v>
      </c>
      <c r="B6" s="10" t="s">
        <v>166</v>
      </c>
      <c r="C6" s="11" t="n">
        <v>2005</v>
      </c>
      <c r="D6" s="11" t="s">
        <v>33</v>
      </c>
      <c r="E6" s="12" t="n">
        <v>8.4</v>
      </c>
      <c r="F6" s="11" t="n">
        <v>1</v>
      </c>
      <c r="G6" s="11" t="n">
        <v>403</v>
      </c>
      <c r="H6" s="11" t="n">
        <v>3</v>
      </c>
      <c r="I6" s="12" t="n">
        <v>27.1</v>
      </c>
      <c r="J6" s="11" t="n">
        <v>14</v>
      </c>
      <c r="K6" s="13" t="n">
        <v>0.000772337962962963</v>
      </c>
      <c r="L6" s="11" t="n">
        <v>1</v>
      </c>
      <c r="M6" s="11" t="n">
        <f aca="false">F6+H6+J6+L6</f>
        <v>19</v>
      </c>
      <c r="N6" s="14" t="n">
        <v>3</v>
      </c>
    </row>
    <row r="7" customFormat="false" ht="21" hidden="false" customHeight="false" outlineLevel="0" collapsed="false">
      <c r="A7" s="21" t="n">
        <f aca="false">N7</f>
        <v>4</v>
      </c>
      <c r="B7" s="10" t="s">
        <v>167</v>
      </c>
      <c r="C7" s="11" t="n">
        <v>2006</v>
      </c>
      <c r="D7" s="11" t="s">
        <v>36</v>
      </c>
      <c r="E7" s="12" t="n">
        <v>9.04</v>
      </c>
      <c r="F7" s="11" t="n">
        <v>4</v>
      </c>
      <c r="G7" s="11" t="n">
        <v>363</v>
      </c>
      <c r="H7" s="11" t="n">
        <v>8</v>
      </c>
      <c r="I7" s="12" t="n">
        <v>33.4</v>
      </c>
      <c r="J7" s="11" t="n">
        <v>6</v>
      </c>
      <c r="K7" s="13" t="n">
        <v>0.000776967592592593</v>
      </c>
      <c r="L7" s="11" t="n">
        <v>2</v>
      </c>
      <c r="M7" s="11" t="n">
        <f aca="false">F7+H7+J7+L7</f>
        <v>20</v>
      </c>
      <c r="N7" s="14" t="n">
        <v>4</v>
      </c>
    </row>
    <row r="8" customFormat="false" ht="21" hidden="false" customHeight="false" outlineLevel="0" collapsed="false">
      <c r="A8" s="21" t="n">
        <f aca="false">N8</f>
        <v>5</v>
      </c>
      <c r="B8" s="10" t="s">
        <v>168</v>
      </c>
      <c r="C8" s="11" t="n">
        <v>2006</v>
      </c>
      <c r="D8" s="11" t="s">
        <v>36</v>
      </c>
      <c r="E8" s="12" t="n">
        <v>8.68</v>
      </c>
      <c r="F8" s="11" t="n">
        <v>3</v>
      </c>
      <c r="G8" s="11" t="n">
        <v>387</v>
      </c>
      <c r="H8" s="11" t="n">
        <v>5</v>
      </c>
      <c r="I8" s="12" t="n">
        <v>31</v>
      </c>
      <c r="J8" s="11" t="n">
        <v>8</v>
      </c>
      <c r="K8" s="13" t="n">
        <v>0.000809027777777778</v>
      </c>
      <c r="L8" s="11" t="n">
        <v>7</v>
      </c>
      <c r="M8" s="11" t="n">
        <f aca="false">F8+H8+J8+L8</f>
        <v>23</v>
      </c>
      <c r="N8" s="14" t="n">
        <v>5</v>
      </c>
    </row>
    <row r="9" customFormat="false" ht="21" hidden="false" customHeight="false" outlineLevel="0" collapsed="false">
      <c r="A9" s="21" t="n">
        <f aca="false">N9</f>
        <v>6</v>
      </c>
      <c r="B9" s="10" t="s">
        <v>169</v>
      </c>
      <c r="C9" s="11" t="n">
        <v>2006</v>
      </c>
      <c r="D9" s="11" t="s">
        <v>80</v>
      </c>
      <c r="E9" s="12" t="n">
        <v>9.41</v>
      </c>
      <c r="F9" s="11" t="n">
        <v>9</v>
      </c>
      <c r="G9" s="11" t="n">
        <v>362</v>
      </c>
      <c r="H9" s="11" t="n">
        <v>9</v>
      </c>
      <c r="I9" s="12" t="n">
        <v>31.78</v>
      </c>
      <c r="J9" s="11" t="n">
        <v>7</v>
      </c>
      <c r="K9" s="13" t="n">
        <v>0.000813773148148148</v>
      </c>
      <c r="L9" s="11" t="n">
        <v>8</v>
      </c>
      <c r="M9" s="11" t="n">
        <f aca="false">F9+H9+J9+L9</f>
        <v>33</v>
      </c>
      <c r="N9" s="14" t="n">
        <v>6</v>
      </c>
    </row>
    <row r="10" customFormat="false" ht="21" hidden="false" customHeight="false" outlineLevel="0" collapsed="false">
      <c r="A10" s="21" t="n">
        <f aca="false">N10</f>
        <v>7</v>
      </c>
      <c r="B10" s="10" t="s">
        <v>170</v>
      </c>
      <c r="C10" s="11" t="n">
        <v>2006</v>
      </c>
      <c r="D10" s="11" t="s">
        <v>33</v>
      </c>
      <c r="E10" s="12" t="n">
        <v>9.55</v>
      </c>
      <c r="F10" s="11" t="n">
        <v>10</v>
      </c>
      <c r="G10" s="11" t="n">
        <v>336</v>
      </c>
      <c r="H10" s="11" t="n">
        <v>13</v>
      </c>
      <c r="I10" s="12" t="n">
        <v>34.64</v>
      </c>
      <c r="J10" s="11" t="n">
        <v>4</v>
      </c>
      <c r="K10" s="13" t="n">
        <v>0.000806712962962963</v>
      </c>
      <c r="L10" s="11" t="n">
        <v>6</v>
      </c>
      <c r="M10" s="11" t="n">
        <f aca="false">F10+H10+J10+L10</f>
        <v>33</v>
      </c>
      <c r="N10" s="14" t="n">
        <v>7</v>
      </c>
    </row>
    <row r="11" customFormat="false" ht="21" hidden="false" customHeight="false" outlineLevel="0" collapsed="false">
      <c r="A11" s="21" t="n">
        <f aca="false">N11</f>
        <v>8</v>
      </c>
      <c r="B11" s="10" t="s">
        <v>171</v>
      </c>
      <c r="C11" s="11" t="n">
        <v>2006</v>
      </c>
      <c r="D11" s="11" t="s">
        <v>172</v>
      </c>
      <c r="E11" s="12" t="n">
        <v>9.26</v>
      </c>
      <c r="F11" s="11" t="n">
        <v>8</v>
      </c>
      <c r="G11" s="11" t="n">
        <v>378</v>
      </c>
      <c r="H11" s="11" t="n">
        <v>6</v>
      </c>
      <c r="I11" s="12" t="n">
        <v>26.33</v>
      </c>
      <c r="J11" s="11" t="n">
        <v>15</v>
      </c>
      <c r="K11" s="13" t="n">
        <v>0.000798726851851852</v>
      </c>
      <c r="L11" s="11" t="n">
        <v>5</v>
      </c>
      <c r="M11" s="11" t="n">
        <f aca="false">F11+H11+J11+L11</f>
        <v>34</v>
      </c>
      <c r="N11" s="14" t="n">
        <v>8</v>
      </c>
    </row>
    <row r="12" customFormat="false" ht="21" hidden="false" customHeight="false" outlineLevel="0" collapsed="false">
      <c r="A12" s="21" t="n">
        <f aca="false">N12</f>
        <v>9</v>
      </c>
      <c r="B12" s="10" t="s">
        <v>173</v>
      </c>
      <c r="C12" s="11" t="n">
        <v>2005</v>
      </c>
      <c r="D12" s="11" t="s">
        <v>36</v>
      </c>
      <c r="E12" s="12" t="n">
        <v>9.05</v>
      </c>
      <c r="F12" s="11" t="n">
        <v>5</v>
      </c>
      <c r="G12" s="11" t="n">
        <v>393</v>
      </c>
      <c r="H12" s="11" t="n">
        <v>4</v>
      </c>
      <c r="I12" s="12" t="n">
        <v>30.35</v>
      </c>
      <c r="J12" s="11" t="n">
        <v>10</v>
      </c>
      <c r="K12" s="13" t="n">
        <v>0.000977777777777778</v>
      </c>
      <c r="L12" s="11" t="n">
        <v>16</v>
      </c>
      <c r="M12" s="11" t="n">
        <f aca="false">F12+H12+J12+L12</f>
        <v>35</v>
      </c>
      <c r="N12" s="14" t="n">
        <v>9</v>
      </c>
    </row>
    <row r="13" customFormat="false" ht="21" hidden="false" customHeight="false" outlineLevel="0" collapsed="false">
      <c r="A13" s="21" t="n">
        <f aca="false">N13</f>
        <v>10</v>
      </c>
      <c r="B13" s="10" t="s">
        <v>174</v>
      </c>
      <c r="C13" s="11" t="n">
        <v>2006</v>
      </c>
      <c r="D13" s="11" t="s">
        <v>30</v>
      </c>
      <c r="E13" s="12" t="n">
        <v>9.13</v>
      </c>
      <c r="F13" s="11" t="n">
        <v>6</v>
      </c>
      <c r="G13" s="11" t="n">
        <v>374</v>
      </c>
      <c r="H13" s="11" t="n">
        <v>7</v>
      </c>
      <c r="I13" s="12" t="n">
        <v>26</v>
      </c>
      <c r="J13" s="11" t="n">
        <v>16</v>
      </c>
      <c r="K13" s="13" t="n">
        <v>0.000845023148148148</v>
      </c>
      <c r="L13" s="11" t="n">
        <v>9</v>
      </c>
      <c r="M13" s="11" t="n">
        <f aca="false">F13+H13+J13+L13</f>
        <v>38</v>
      </c>
      <c r="N13" s="14" t="n">
        <v>10</v>
      </c>
    </row>
    <row r="14" customFormat="false" ht="21" hidden="false" customHeight="false" outlineLevel="0" collapsed="false">
      <c r="A14" s="21" t="n">
        <f aca="false">N14</f>
        <v>11</v>
      </c>
      <c r="B14" s="10" t="s">
        <v>175</v>
      </c>
      <c r="C14" s="11" t="n">
        <v>2005</v>
      </c>
      <c r="D14" s="11" t="s">
        <v>36</v>
      </c>
      <c r="E14" s="12" t="n">
        <v>9.86</v>
      </c>
      <c r="F14" s="11" t="n">
        <v>15</v>
      </c>
      <c r="G14" s="11" t="n">
        <v>354</v>
      </c>
      <c r="H14" s="11" t="n">
        <v>11</v>
      </c>
      <c r="I14" s="12" t="n">
        <v>46.05</v>
      </c>
      <c r="J14" s="11" t="n">
        <v>1</v>
      </c>
      <c r="K14" s="13" t="n">
        <v>0.000870717592592593</v>
      </c>
      <c r="L14" s="11" t="n">
        <v>11</v>
      </c>
      <c r="M14" s="11" t="n">
        <f aca="false">F14+H14+J14+L14</f>
        <v>38</v>
      </c>
      <c r="N14" s="14" t="n">
        <v>11</v>
      </c>
    </row>
    <row r="15" customFormat="false" ht="21" hidden="false" customHeight="false" outlineLevel="0" collapsed="false">
      <c r="A15" s="21" t="n">
        <f aca="false">N15</f>
        <v>12</v>
      </c>
      <c r="B15" s="10" t="s">
        <v>176</v>
      </c>
      <c r="C15" s="11" t="n">
        <v>2006</v>
      </c>
      <c r="D15" s="11" t="s">
        <v>172</v>
      </c>
      <c r="E15" s="12" t="n">
        <v>9.75</v>
      </c>
      <c r="F15" s="11" t="n">
        <v>11</v>
      </c>
      <c r="G15" s="11" t="n">
        <v>348</v>
      </c>
      <c r="H15" s="11" t="n">
        <v>12</v>
      </c>
      <c r="I15" s="12" t="n">
        <v>35.76</v>
      </c>
      <c r="J15" s="11" t="n">
        <v>3</v>
      </c>
      <c r="K15" s="13" t="n">
        <v>0.000941898148148148</v>
      </c>
      <c r="L15" s="11" t="n">
        <v>13</v>
      </c>
      <c r="M15" s="11" t="n">
        <f aca="false">F15+H15+J15+L15</f>
        <v>39</v>
      </c>
      <c r="N15" s="14" t="n">
        <v>12</v>
      </c>
    </row>
    <row r="16" customFormat="false" ht="21" hidden="false" customHeight="false" outlineLevel="0" collapsed="false">
      <c r="A16" s="21" t="n">
        <f aca="false">N16</f>
        <v>13</v>
      </c>
      <c r="B16" s="10" t="s">
        <v>177</v>
      </c>
      <c r="C16" s="11" t="n">
        <v>2005</v>
      </c>
      <c r="D16" s="11" t="s">
        <v>33</v>
      </c>
      <c r="E16" s="12" t="n">
        <v>10.5</v>
      </c>
      <c r="F16" s="11" t="n">
        <v>16</v>
      </c>
      <c r="G16" s="11" t="n">
        <v>314</v>
      </c>
      <c r="H16" s="11" t="n">
        <v>16</v>
      </c>
      <c r="I16" s="12" t="n">
        <v>36.09</v>
      </c>
      <c r="J16" s="11" t="n">
        <v>2</v>
      </c>
      <c r="K16" s="13" t="n">
        <v>0.00104618055555556</v>
      </c>
      <c r="L16" s="11" t="n">
        <v>18</v>
      </c>
      <c r="M16" s="11" t="n">
        <f aca="false">F16+H16+J16+L16</f>
        <v>52</v>
      </c>
      <c r="N16" s="14" t="n">
        <v>13</v>
      </c>
    </row>
    <row r="17" customFormat="false" ht="21" hidden="false" customHeight="false" outlineLevel="0" collapsed="false">
      <c r="A17" s="21" t="n">
        <f aca="false">N17</f>
        <v>14</v>
      </c>
      <c r="B17" s="10" t="s">
        <v>178</v>
      </c>
      <c r="C17" s="11" t="n">
        <v>2006</v>
      </c>
      <c r="D17" s="11" t="s">
        <v>83</v>
      </c>
      <c r="E17" s="12" t="n">
        <v>9.76</v>
      </c>
      <c r="F17" s="11" t="n">
        <v>12</v>
      </c>
      <c r="G17" s="11" t="n">
        <v>325</v>
      </c>
      <c r="H17" s="11" t="n">
        <v>14</v>
      </c>
      <c r="I17" s="12" t="n">
        <v>25.7</v>
      </c>
      <c r="J17" s="11" t="n">
        <v>17</v>
      </c>
      <c r="K17" s="13" t="n">
        <v>0.000918402777777778</v>
      </c>
      <c r="L17" s="11" t="n">
        <v>12</v>
      </c>
      <c r="M17" s="11" t="n">
        <f aca="false">F17+H17+J17+L17</f>
        <v>55</v>
      </c>
      <c r="N17" s="14" t="n">
        <v>14</v>
      </c>
    </row>
    <row r="18" customFormat="false" ht="21" hidden="false" customHeight="false" outlineLevel="0" collapsed="false">
      <c r="A18" s="21" t="n">
        <f aca="false">N18</f>
        <v>15</v>
      </c>
      <c r="B18" s="10" t="s">
        <v>179</v>
      </c>
      <c r="C18" s="11" t="n">
        <v>2005</v>
      </c>
      <c r="D18" s="11" t="s">
        <v>36</v>
      </c>
      <c r="E18" s="12" t="n">
        <v>9.81</v>
      </c>
      <c r="F18" s="11" t="n">
        <v>14</v>
      </c>
      <c r="G18" s="11" t="n">
        <v>354</v>
      </c>
      <c r="H18" s="11" t="n">
        <v>10</v>
      </c>
      <c r="I18" s="12" t="n">
        <v>18.68</v>
      </c>
      <c r="J18" s="11" t="n">
        <v>18</v>
      </c>
      <c r="K18" s="13" t="n">
        <v>0.00096087962962963</v>
      </c>
      <c r="L18" s="11" t="n">
        <v>15</v>
      </c>
      <c r="M18" s="11" t="n">
        <f aca="false">F18+H18+J18+L18</f>
        <v>57</v>
      </c>
      <c r="N18" s="14" t="n">
        <v>15</v>
      </c>
    </row>
    <row r="19" customFormat="false" ht="21" hidden="false" customHeight="false" outlineLevel="0" collapsed="false">
      <c r="A19" s="21" t="n">
        <f aca="false">N19</f>
        <v>16</v>
      </c>
      <c r="B19" s="10" t="s">
        <v>180</v>
      </c>
      <c r="C19" s="11" t="n">
        <v>2006</v>
      </c>
      <c r="D19" s="11" t="s">
        <v>36</v>
      </c>
      <c r="E19" s="12" t="n">
        <v>9.78</v>
      </c>
      <c r="F19" s="11" t="n">
        <v>13</v>
      </c>
      <c r="G19" s="11" t="n">
        <v>322</v>
      </c>
      <c r="H19" s="11" t="n">
        <v>15</v>
      </c>
      <c r="I19" s="12" t="n">
        <v>17.95</v>
      </c>
      <c r="J19" s="11" t="n">
        <v>20</v>
      </c>
      <c r="K19" s="13" t="n">
        <v>0.00086400462962963</v>
      </c>
      <c r="L19" s="11" t="n">
        <v>10</v>
      </c>
      <c r="M19" s="11" t="n">
        <f aca="false">F19+H19+J19+L19</f>
        <v>58</v>
      </c>
      <c r="N19" s="14" t="n">
        <v>16</v>
      </c>
    </row>
    <row r="20" customFormat="false" ht="21" hidden="false" customHeight="false" outlineLevel="0" collapsed="false">
      <c r="A20" s="16" t="s">
        <v>122</v>
      </c>
      <c r="B20" s="10" t="s">
        <v>181</v>
      </c>
      <c r="C20" s="11" t="n">
        <v>2006</v>
      </c>
      <c r="D20" s="11" t="s">
        <v>172</v>
      </c>
      <c r="E20" s="12" t="n">
        <v>10.74</v>
      </c>
      <c r="F20" s="11" t="n">
        <v>18</v>
      </c>
      <c r="G20" s="11" t="n">
        <v>287</v>
      </c>
      <c r="H20" s="11" t="n">
        <v>18</v>
      </c>
      <c r="I20" s="12" t="n">
        <v>28.5</v>
      </c>
      <c r="J20" s="11" t="n">
        <v>12</v>
      </c>
      <c r="K20" s="13" t="n">
        <v>0.000955324074074074</v>
      </c>
      <c r="L20" s="11" t="n">
        <v>14</v>
      </c>
      <c r="M20" s="11" t="n">
        <f aca="false">F20+H20+J20+L20</f>
        <v>62</v>
      </c>
      <c r="N20" s="14" t="n">
        <v>17</v>
      </c>
    </row>
    <row r="21" customFormat="false" ht="21" hidden="false" customHeight="false" outlineLevel="0" collapsed="false">
      <c r="A21" s="16" t="s">
        <v>182</v>
      </c>
      <c r="B21" s="10" t="s">
        <v>183</v>
      </c>
      <c r="C21" s="11" t="n">
        <v>2006</v>
      </c>
      <c r="D21" s="11" t="s">
        <v>36</v>
      </c>
      <c r="E21" s="12" t="n">
        <v>10.55</v>
      </c>
      <c r="F21" s="11" t="n">
        <v>17</v>
      </c>
      <c r="G21" s="11" t="n">
        <v>266</v>
      </c>
      <c r="H21" s="11" t="n">
        <v>19</v>
      </c>
      <c r="I21" s="12" t="n">
        <v>30.81</v>
      </c>
      <c r="J21" s="11" t="n">
        <v>9</v>
      </c>
      <c r="K21" s="13" t="n">
        <v>0.00114618055555556</v>
      </c>
      <c r="L21" s="11" t="n">
        <v>19</v>
      </c>
      <c r="M21" s="11" t="n">
        <f aca="false">F21+H21+J21+L21</f>
        <v>64</v>
      </c>
      <c r="N21" s="14" t="n">
        <v>18</v>
      </c>
    </row>
    <row r="22" customFormat="false" ht="21" hidden="false" customHeight="false" outlineLevel="0" collapsed="false">
      <c r="A22" s="16" t="s">
        <v>184</v>
      </c>
      <c r="B22" s="10" t="s">
        <v>185</v>
      </c>
      <c r="C22" s="11" t="n">
        <v>2006</v>
      </c>
      <c r="D22" s="11" t="s">
        <v>36</v>
      </c>
      <c r="E22" s="12" t="n">
        <v>10.79</v>
      </c>
      <c r="F22" s="11" t="n">
        <v>19</v>
      </c>
      <c r="G22" s="11" t="n">
        <v>303</v>
      </c>
      <c r="H22" s="11" t="n">
        <v>17</v>
      </c>
      <c r="I22" s="12" t="n">
        <v>18.62</v>
      </c>
      <c r="J22" s="11" t="n">
        <v>19</v>
      </c>
      <c r="K22" s="13" t="n">
        <v>0.00101041666666667</v>
      </c>
      <c r="L22" s="11" t="n">
        <v>17</v>
      </c>
      <c r="M22" s="11" t="n">
        <f aca="false">F22+H22+J22+L22</f>
        <v>72</v>
      </c>
      <c r="N22" s="14" t="n">
        <v>19</v>
      </c>
    </row>
    <row r="23" customFormat="false" ht="21" hidden="false" customHeight="false" outlineLevel="0" collapsed="false">
      <c r="A23" s="16" t="s">
        <v>186</v>
      </c>
      <c r="B23" s="10" t="s">
        <v>187</v>
      </c>
      <c r="C23" s="11" t="n">
        <v>2005</v>
      </c>
      <c r="D23" s="11" t="s">
        <v>33</v>
      </c>
      <c r="E23" s="12" t="n">
        <v>10.97</v>
      </c>
      <c r="F23" s="11" t="n">
        <v>20</v>
      </c>
      <c r="G23" s="11" t="n">
        <v>257</v>
      </c>
      <c r="H23" s="11" t="n">
        <v>20</v>
      </c>
      <c r="I23" s="12" t="n">
        <v>28.1</v>
      </c>
      <c r="J23" s="11" t="n">
        <v>13</v>
      </c>
      <c r="K23" s="13" t="s">
        <v>50</v>
      </c>
      <c r="L23" s="11" t="n">
        <v>20</v>
      </c>
      <c r="M23" s="11" t="n">
        <f aca="false">F23+H23+J23+L23</f>
        <v>73</v>
      </c>
      <c r="N23" s="14" t="n">
        <v>20</v>
      </c>
    </row>
    <row r="24" customFormat="false" ht="21" hidden="false" customHeight="false" outlineLevel="0" collapsed="false">
      <c r="A24" s="16"/>
      <c r="B24" s="10"/>
      <c r="C24" s="11"/>
      <c r="D24" s="11"/>
      <c r="E24" s="12"/>
      <c r="F24" s="11"/>
      <c r="G24" s="11"/>
      <c r="H24" s="11"/>
      <c r="I24" s="12"/>
      <c r="J24" s="11"/>
      <c r="K24" s="13"/>
      <c r="L24" s="11"/>
      <c r="M24" s="11"/>
      <c r="N24" s="14"/>
    </row>
    <row r="25" customFormat="false" ht="21" hidden="false" customHeight="false" outlineLevel="0" collapsed="false">
      <c r="A25" s="16"/>
      <c r="B25" s="10"/>
      <c r="C25" s="11"/>
      <c r="D25" s="11"/>
      <c r="E25" s="12"/>
      <c r="F25" s="11"/>
      <c r="G25" s="11"/>
      <c r="H25" s="11"/>
      <c r="I25" s="12"/>
      <c r="J25" s="11"/>
      <c r="K25" s="13"/>
      <c r="L25" s="11"/>
      <c r="M25" s="11"/>
      <c r="N25" s="14"/>
    </row>
    <row r="26" customFormat="false" ht="21" hidden="false" customHeight="false" outlineLevel="0" collapsed="false">
      <c r="A26" s="16"/>
      <c r="B26" s="10"/>
      <c r="C26" s="11"/>
      <c r="D26" s="11"/>
      <c r="E26" s="12"/>
      <c r="F26" s="11"/>
      <c r="G26" s="11"/>
      <c r="H26" s="11"/>
      <c r="I26" s="12"/>
      <c r="J26" s="11"/>
      <c r="K26" s="13"/>
      <c r="L26" s="11"/>
      <c r="M26" s="11"/>
      <c r="N26" s="14"/>
    </row>
    <row r="27" customFormat="false" ht="21" hidden="false" customHeight="false" outlineLevel="0" collapsed="false">
      <c r="A27" s="16"/>
      <c r="B27" s="10"/>
      <c r="C27" s="11"/>
      <c r="D27" s="11"/>
      <c r="E27" s="12"/>
      <c r="F27" s="11"/>
      <c r="G27" s="11"/>
      <c r="H27" s="11"/>
      <c r="I27" s="12"/>
      <c r="J27" s="11"/>
      <c r="K27" s="13"/>
      <c r="L27" s="11"/>
      <c r="M27" s="11"/>
      <c r="N27" s="14"/>
    </row>
  </sheetData>
  <mergeCells count="9">
    <mergeCell ref="B2:B3"/>
    <mergeCell ref="C2:C3"/>
    <mergeCell ref="D2:D3"/>
    <mergeCell ref="E2:F2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8:56:14Z</dcterms:created>
  <dc:creator>Windows User</dc:creator>
  <dc:description/>
  <dc:language>en-US</dc:language>
  <cp:lastModifiedBy>U65</cp:lastModifiedBy>
  <cp:lastPrinted>2018-09-30T18:25:57Z</cp:lastPrinted>
  <dcterms:modified xsi:type="dcterms:W3CDTF">2018-09-30T18:32:14Z</dcterms:modified>
  <cp:revision>0</cp:revision>
  <dc:subject/>
  <dc:title/>
</cp:coreProperties>
</file>